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М. Іванчук</t>
  </si>
  <si>
    <t xml:space="preserve">(підпис)</t>
  </si>
  <si>
    <t xml:space="preserve">(ПІБ)</t>
  </si>
  <si>
    <t xml:space="preserve"> 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226068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226068C&amp;CФорма № 1-Л, Підрозділ: Монастириський районний суд Тернопіль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226068C&amp;CФорма № 1-Л, Підрозділ: Монастириський районний суд Тернопіль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226068C&amp;CФорма № 1-Л, Підрозділ: Монастириський районний суд Тернопіль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r</cp:lastModifiedBy>
  <cp:lastPrinted>2018-01-19T10:45:36Z</cp:lastPrinted>
  <dcterms:modified xsi:type="dcterms:W3CDTF">2020-01-31T06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3_4.2019</vt:lpwstr>
  </property>
  <property fmtid="{D5CDD505-2E9C-101B-9397-08002B2CF9AE}" pid="3" name="Версія БД">
    <vt:lpwstr>3.24.2.23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26068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