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Ю.Г. Гудкова </t>
  </si>
  <si>
    <t xml:space="preserve">(підпис)</t>
  </si>
  <si>
    <t xml:space="preserve">(ПІБ)</t>
  </si>
  <si>
    <t xml:space="preserve"> Виконавець:</t>
  </si>
  <si>
    <t xml:space="preserve">О.С. 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5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3C94BA6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C94BA6F&amp;CФорма № 1-Л, Підрозділ: Монастириський районний суд Тернопіль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C94BA6F&amp;CФорма № 1-Л, Підрозділ: Монастириський районний суд Тернопіль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C94BA6F&amp;CФорма № 1-Л, Підрозділ: Монастириський районний суд Тернопіль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r</cp:lastModifiedBy>
  <cp:lastPrinted>2018-01-19T10:45:36Z</cp:lastPrinted>
  <dcterms:modified xsi:type="dcterms:W3CDTF">2019-08-01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3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C94BA6F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