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онастириський районний суд Тернопільської області</t>
  </si>
  <si>
    <t xml:space="preserve">Місцезнаходження:</t>
  </si>
  <si>
    <t xml:space="preserve">48300.м. Монастириська.вул. Шкільна 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лія ГУДКОВА</t>
  </si>
  <si>
    <t xml:space="preserve">(підпис)</t>
  </si>
  <si>
    <t xml:space="preserve">(П.І.Б.)</t>
  </si>
  <si>
    <t xml:space="preserve">Виконавець:</t>
  </si>
  <si>
    <t xml:space="preserve">Марія БАРИЦЬКА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9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6126A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74</v>
      </c>
      <c r="F6" s="62" t="n">
        <v>58</v>
      </c>
      <c r="G6" s="62"/>
      <c r="H6" s="62" t="n">
        <v>56</v>
      </c>
      <c r="I6" s="63" t="s">
        <v>40</v>
      </c>
      <c r="J6" s="62" t="n">
        <v>18</v>
      </c>
      <c r="K6" s="64"/>
      <c r="L6" s="65" t="n">
        <f aca="false">E6-F6</f>
        <v>1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/>
      <c r="F7" s="62"/>
      <c r="G7" s="62"/>
      <c r="H7" s="62"/>
      <c r="I7" s="62"/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6</v>
      </c>
      <c r="F9" s="62" t="n">
        <v>16</v>
      </c>
      <c r="G9" s="62"/>
      <c r="H9" s="66" t="n">
        <v>16</v>
      </c>
      <c r="I9" s="62" t="n">
        <v>12</v>
      </c>
      <c r="J9" s="62"/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</v>
      </c>
      <c r="F12" s="62" t="n">
        <v>1</v>
      </c>
      <c r="G12" s="62"/>
      <c r="H12" s="62" t="n">
        <v>1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 t="n">
        <v>1</v>
      </c>
      <c r="G14" s="68"/>
      <c r="H14" s="68" t="n">
        <v>1</v>
      </c>
      <c r="I14" s="68" t="n">
        <v>1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92</v>
      </c>
      <c r="F16" s="64" t="n">
        <f aca="false">SUM(F6:F15)</f>
        <v>76</v>
      </c>
      <c r="G16" s="64" t="n">
        <f aca="false">SUM(G6:G15)</f>
        <v>0</v>
      </c>
      <c r="H16" s="64" t="n">
        <f aca="false">SUM(H6:H15)</f>
        <v>74</v>
      </c>
      <c r="I16" s="64" t="n">
        <f aca="false">SUM(I6:I15)</f>
        <v>14</v>
      </c>
      <c r="J16" s="64" t="n">
        <f aca="false">SUM(J6:J15)</f>
        <v>18</v>
      </c>
      <c r="K16" s="64" t="n">
        <f aca="false">SUM(K6:K15)</f>
        <v>0</v>
      </c>
      <c r="L16" s="65" t="n">
        <f aca="false">E16-F16</f>
        <v>16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8</v>
      </c>
      <c r="F17" s="64" t="n">
        <v>18</v>
      </c>
      <c r="G17" s="64"/>
      <c r="H17" s="64" t="n">
        <v>18</v>
      </c>
      <c r="I17" s="64" t="n">
        <v>17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7</v>
      </c>
      <c r="F18" s="64" t="n">
        <v>17</v>
      </c>
      <c r="G18" s="64"/>
      <c r="H18" s="64" t="n">
        <v>10</v>
      </c>
      <c r="I18" s="64" t="n">
        <v>6</v>
      </c>
      <c r="J18" s="64" t="n">
        <v>7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8</v>
      </c>
      <c r="F25" s="69" t="n">
        <v>18</v>
      </c>
      <c r="G25" s="69"/>
      <c r="H25" s="69" t="n">
        <v>11</v>
      </c>
      <c r="I25" s="69" t="n">
        <v>6</v>
      </c>
      <c r="J25" s="69" t="n">
        <v>7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2</v>
      </c>
      <c r="F26" s="64" t="n">
        <v>31</v>
      </c>
      <c r="G26" s="64"/>
      <c r="H26" s="64" t="n">
        <v>32</v>
      </c>
      <c r="I26" s="64" t="n">
        <v>19</v>
      </c>
      <c r="J26" s="64"/>
      <c r="K26" s="64"/>
      <c r="L26" s="65" t="n">
        <f aca="false">E26-F26</f>
        <v>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99</v>
      </c>
      <c r="F28" s="64" t="n">
        <v>196</v>
      </c>
      <c r="G28" s="64"/>
      <c r="H28" s="64" t="n">
        <v>193</v>
      </c>
      <c r="I28" s="64" t="n">
        <v>190</v>
      </c>
      <c r="J28" s="64" t="n">
        <v>6</v>
      </c>
      <c r="K28" s="64"/>
      <c r="L28" s="65" t="n">
        <f aca="false">E28-F28</f>
        <v>3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28</v>
      </c>
      <c r="F29" s="64" t="n">
        <v>192</v>
      </c>
      <c r="G29" s="64"/>
      <c r="H29" s="64" t="n">
        <v>175</v>
      </c>
      <c r="I29" s="64" t="n">
        <v>142</v>
      </c>
      <c r="J29" s="64" t="n">
        <v>53</v>
      </c>
      <c r="K29" s="64" t="n">
        <v>2</v>
      </c>
      <c r="L29" s="65" t="n">
        <f aca="false">E29-F29</f>
        <v>3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47</v>
      </c>
      <c r="F30" s="64" t="n">
        <v>47</v>
      </c>
      <c r="G30" s="64"/>
      <c r="H30" s="64" t="n">
        <v>47</v>
      </c>
      <c r="I30" s="64" t="n">
        <v>31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1</v>
      </c>
      <c r="F31" s="64" t="n">
        <v>31</v>
      </c>
      <c r="G31" s="64"/>
      <c r="H31" s="64" t="n">
        <v>27</v>
      </c>
      <c r="I31" s="64" t="n">
        <v>25</v>
      </c>
      <c r="J31" s="64" t="n">
        <v>4</v>
      </c>
      <c r="K31" s="64"/>
      <c r="L31" s="65" t="n">
        <f aca="false">E31-F31</f>
        <v>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</v>
      </c>
      <c r="F32" s="64" t="n">
        <v>1</v>
      </c>
      <c r="G32" s="64"/>
      <c r="H32" s="64"/>
      <c r="I32" s="64"/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</v>
      </c>
      <c r="F36" s="64" t="n">
        <v>2</v>
      </c>
      <c r="G36" s="64"/>
      <c r="H36" s="64" t="n">
        <v>2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</v>
      </c>
      <c r="F37" s="64" t="n">
        <v>2</v>
      </c>
      <c r="G37" s="64"/>
      <c r="H37" s="64" t="n">
        <v>1</v>
      </c>
      <c r="I37" s="64"/>
      <c r="J37" s="64" t="n">
        <v>1</v>
      </c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23</v>
      </c>
      <c r="F40" s="69" t="n">
        <v>286</v>
      </c>
      <c r="G40" s="69"/>
      <c r="H40" s="69" t="n">
        <v>258</v>
      </c>
      <c r="I40" s="69" t="n">
        <v>188</v>
      </c>
      <c r="J40" s="69" t="n">
        <v>65</v>
      </c>
      <c r="K40" s="69" t="n">
        <v>2</v>
      </c>
      <c r="L40" s="65" t="n">
        <f aca="false">E40-F40</f>
        <v>37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54</v>
      </c>
      <c r="F41" s="64" t="n">
        <v>250</v>
      </c>
      <c r="G41" s="64"/>
      <c r="H41" s="64" t="n">
        <v>236</v>
      </c>
      <c r="I41" s="63" t="s">
        <v>40</v>
      </c>
      <c r="J41" s="64" t="n">
        <v>18</v>
      </c>
      <c r="K41" s="64"/>
      <c r="L41" s="65" t="n">
        <f aca="false">E41-F41</f>
        <v>4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 t="n">
        <v>1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/>
      <c r="F43" s="64"/>
      <c r="G43" s="64"/>
      <c r="H43" s="64"/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55</v>
      </c>
      <c r="F45" s="64" t="n">
        <f aca="false">F41+F43+F44</f>
        <v>251</v>
      </c>
      <c r="G45" s="64" t="n">
        <f aca="false">G41+G43+G44</f>
        <v>0</v>
      </c>
      <c r="H45" s="64" t="n">
        <f aca="false">H41+H43+H44</f>
        <v>237</v>
      </c>
      <c r="I45" s="64" t="n">
        <f aca="false">I43+I44</f>
        <v>1</v>
      </c>
      <c r="J45" s="64" t="n">
        <f aca="false">J41+J43+J44</f>
        <v>18</v>
      </c>
      <c r="K45" s="64" t="n">
        <f aca="false">K41+K43+K44</f>
        <v>0</v>
      </c>
      <c r="L45" s="65" t="n">
        <f aca="false">E45-F45</f>
        <v>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688</v>
      </c>
      <c r="F46" s="64" t="n">
        <f aca="false">F16+F25+F40+F45</f>
        <v>631</v>
      </c>
      <c r="G46" s="64" t="n">
        <f aca="false">G16+G25+G40+G45</f>
        <v>0</v>
      </c>
      <c r="H46" s="64" t="n">
        <f aca="false">H16+H25+H40+H45</f>
        <v>580</v>
      </c>
      <c r="I46" s="64" t="n">
        <f aca="false">I16+I25+I40+I45</f>
        <v>209</v>
      </c>
      <c r="J46" s="64" t="n">
        <f aca="false">J16+J25+J40+J45</f>
        <v>108</v>
      </c>
      <c r="K46" s="64" t="n">
        <f aca="false">K16+K25+K40+K45</f>
        <v>2</v>
      </c>
      <c r="L46" s="65" t="n">
        <f aca="false">E46-F46</f>
        <v>5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66126A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7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/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1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/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8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07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3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6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6126A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5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5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6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69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5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4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5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64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3919873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714476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/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3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518</v>
      </c>
      <c r="F58" s="155" t="n">
        <f aca="false">F59+F62+F63+F64</f>
        <v>55</v>
      </c>
      <c r="G58" s="155" t="n">
        <f aca="false">G59+G62+G63+G64</f>
        <v>3</v>
      </c>
      <c r="H58" s="155" t="n">
        <f aca="false">H59+H62+H63+H64</f>
        <v>3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3</v>
      </c>
      <c r="F59" s="69" t="n">
        <v>9</v>
      </c>
      <c r="G59" s="69"/>
      <c r="H59" s="69" t="n">
        <v>2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45</v>
      </c>
      <c r="F60" s="111" t="n">
        <v>9</v>
      </c>
      <c r="G60" s="111"/>
      <c r="H60" s="111" t="n">
        <v>2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/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9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21</v>
      </c>
      <c r="F63" s="64" t="n">
        <v>32</v>
      </c>
      <c r="G63" s="64" t="n">
        <v>3</v>
      </c>
      <c r="H63" s="64" t="n">
        <v>1</v>
      </c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25</v>
      </c>
      <c r="F64" s="64" t="n">
        <v>12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22</v>
      </c>
      <c r="G68" s="162" t="n">
        <v>228465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46</v>
      </c>
      <c r="G69" s="166" t="n">
        <v>185463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76</v>
      </c>
      <c r="G70" s="166" t="n">
        <v>430024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83</v>
      </c>
      <c r="G71" s="162" t="n">
        <v>58973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66126A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.8518518518518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0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07692307692308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1.917591125198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290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344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61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74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6126A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4-02-14T11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03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4C90021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