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950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3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Монастириський районний суд Тернопільської області</t>
  </si>
  <si>
    <t xml:space="preserve">Місцезнаходження: </t>
  </si>
  <si>
    <t xml:space="preserve">48300. Тернопільська область.м. Монастириська</t>
  </si>
  <si>
    <t xml:space="preserve">вул. Шкільн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Юлія ГУДКОВА</t>
  </si>
  <si>
    <t xml:space="preserve">(підпис)</t>
  </si>
  <si>
    <t xml:space="preserve">(ПІБ)</t>
  </si>
  <si>
    <t xml:space="preserve"> Виконавець:</t>
  </si>
  <si>
    <t xml:space="preserve">Марія БАРИЦЬКА</t>
  </si>
  <si>
    <t xml:space="preserve">Телефон:</t>
  </si>
  <si>
    <t xml:space="preserve">(03555)2-13-81</t>
  </si>
  <si>
    <t xml:space="preserve">Факс:</t>
  </si>
  <si>
    <t xml:space="preserve">(03555)2-13-16</t>
  </si>
  <si>
    <t xml:space="preserve">Електронна пошта:</t>
  </si>
  <si>
    <t xml:space="preserve">inbox@mn.te.court.gov.ua</t>
  </si>
  <si>
    <t xml:space="preserve">4 січня 2024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n">
        <v>4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8F2B6C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0</v>
      </c>
      <c r="F6" s="52"/>
      <c r="G6" s="52"/>
      <c r="H6" s="52"/>
      <c r="I6" s="52"/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0</v>
      </c>
      <c r="F7" s="52"/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0</v>
      </c>
      <c r="F9" s="52"/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0</v>
      </c>
      <c r="F12" s="52"/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0</v>
      </c>
      <c r="F13" s="52"/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0</v>
      </c>
      <c r="F21" s="52"/>
      <c r="G21" s="52"/>
      <c r="H21" s="52"/>
      <c r="I21" s="52"/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0</v>
      </c>
      <c r="F23" s="52"/>
      <c r="G23" s="52"/>
      <c r="H23" s="52"/>
      <c r="I23" s="52"/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0</v>
      </c>
      <c r="F24" s="52"/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0</v>
      </c>
      <c r="F25" s="52"/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0</v>
      </c>
      <c r="F36" s="52"/>
      <c r="G36" s="52"/>
      <c r="H36" s="52"/>
      <c r="I36" s="52"/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C8F2B6C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6</v>
      </c>
      <c r="B1" s="84"/>
      <c r="C1" s="84"/>
    </row>
    <row r="2" s="82" customFormat="true" ht="47.25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.75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8.75" hidden="true" customHeight="false" outlineLevel="0" collapsed="false">
      <c r="A4" s="90" t="s">
        <v>80</v>
      </c>
      <c r="B4" s="91"/>
      <c r="C4" s="92"/>
    </row>
    <row r="5" customFormat="false" ht="18.75" hidden="true" customHeight="false" outlineLevel="0" collapsed="false">
      <c r="A5" s="93" t="s">
        <v>81</v>
      </c>
      <c r="B5" s="94" t="s">
        <v>82</v>
      </c>
      <c r="C5" s="95"/>
    </row>
    <row r="6" customFormat="false" ht="18.75" hidden="true" customHeight="false" outlineLevel="0" collapsed="false">
      <c r="A6" s="93" t="s">
        <v>83</v>
      </c>
      <c r="B6" s="94" t="s">
        <v>84</v>
      </c>
      <c r="C6" s="95"/>
    </row>
    <row r="7" customFormat="false" ht="18.75" hidden="true" customHeight="false" outlineLevel="0" collapsed="false">
      <c r="A7" s="93" t="s">
        <v>85</v>
      </c>
      <c r="B7" s="94" t="s">
        <v>84</v>
      </c>
      <c r="C7" s="95"/>
    </row>
    <row r="8" customFormat="false" ht="18.75" hidden="true" customHeight="false" outlineLevel="0" collapsed="false">
      <c r="A8" s="90" t="s">
        <v>86</v>
      </c>
      <c r="B8" s="91"/>
      <c r="C8" s="92"/>
    </row>
    <row r="9" customFormat="false" ht="18.75" hidden="true" customHeight="false" outlineLevel="0" collapsed="false">
      <c r="A9" s="93" t="s">
        <v>87</v>
      </c>
      <c r="B9" s="94"/>
      <c r="C9" s="95"/>
    </row>
    <row r="10" customFormat="false" ht="18.75" hidden="true" customHeight="false" outlineLevel="0" collapsed="false">
      <c r="A10" s="93" t="s">
        <v>88</v>
      </c>
      <c r="B10" s="94"/>
      <c r="C10" s="95"/>
    </row>
    <row r="11" customFormat="false" ht="18.75" hidden="true" customHeight="false" outlineLevel="0" collapsed="false">
      <c r="A11" s="93" t="s">
        <v>89</v>
      </c>
      <c r="B11" s="94"/>
      <c r="C11" s="95"/>
    </row>
    <row r="12" customFormat="false" ht="18.75" hidden="true" customHeight="false" outlineLevel="0" collapsed="false">
      <c r="A12" s="93" t="s">
        <v>90</v>
      </c>
      <c r="B12" s="94"/>
      <c r="C12" s="95"/>
    </row>
    <row r="13" customFormat="false" ht="18.75" hidden="true" customHeight="false" outlineLevel="0" collapsed="false">
      <c r="A13" s="90" t="s">
        <v>91</v>
      </c>
      <c r="B13" s="91"/>
      <c r="C13" s="92"/>
    </row>
    <row r="14" customFormat="false" ht="18.75" hidden="true" customHeight="false" outlineLevel="0" collapsed="false">
      <c r="A14" s="93" t="s">
        <v>92</v>
      </c>
      <c r="B14" s="94" t="s">
        <v>93</v>
      </c>
      <c r="C14" s="95"/>
    </row>
    <row r="15" customFormat="false" ht="31.5" hidden="true" customHeight="false" outlineLevel="0" collapsed="false">
      <c r="A15" s="93" t="s">
        <v>94</v>
      </c>
      <c r="B15" s="94" t="s">
        <v>93</v>
      </c>
      <c r="C15" s="95"/>
    </row>
    <row r="16" customFormat="false" ht="18.75" hidden="true" customHeight="false" outlineLevel="0" collapsed="false">
      <c r="A16" s="90" t="s">
        <v>95</v>
      </c>
      <c r="B16" s="91"/>
      <c r="C16" s="92"/>
    </row>
    <row r="17" customFormat="false" ht="18.75" hidden="true" customHeight="false" outlineLevel="0" collapsed="false">
      <c r="A17" s="93" t="s">
        <v>96</v>
      </c>
      <c r="B17" s="94"/>
      <c r="C17" s="95"/>
    </row>
    <row r="18" customFormat="false" ht="18.75" hidden="true" customHeight="false" outlineLevel="0" collapsed="false">
      <c r="A18" s="93" t="s">
        <v>97</v>
      </c>
      <c r="B18" s="94"/>
      <c r="C18" s="95"/>
    </row>
    <row r="19" customFormat="false" ht="18.75" hidden="true" customHeight="false" outlineLevel="0" collapsed="false">
      <c r="A19" s="93" t="s">
        <v>98</v>
      </c>
      <c r="B19" s="94"/>
      <c r="C19" s="95"/>
    </row>
    <row r="20" customFormat="false" ht="18.75" hidden="true" customHeight="false" outlineLevel="0" collapsed="false">
      <c r="A20" s="93" t="s">
        <v>99</v>
      </c>
      <c r="B20" s="94" t="s">
        <v>100</v>
      </c>
      <c r="C20" s="95"/>
    </row>
    <row r="21" customFormat="false" ht="18.75" hidden="true" customHeight="false" outlineLevel="0" collapsed="false">
      <c r="A21" s="93" t="s">
        <v>101</v>
      </c>
      <c r="B21" s="94"/>
      <c r="C21" s="95"/>
    </row>
    <row r="22" customFormat="false" ht="18.75" hidden="true" customHeight="false" outlineLevel="0" collapsed="false">
      <c r="A22" s="93" t="s">
        <v>102</v>
      </c>
      <c r="B22" s="94"/>
      <c r="C22" s="95"/>
    </row>
    <row r="23" customFormat="false" ht="18.75" hidden="true" customHeight="false" outlineLevel="0" collapsed="false">
      <c r="A23" s="93" t="s">
        <v>103</v>
      </c>
      <c r="B23" s="94"/>
      <c r="C23" s="95"/>
    </row>
    <row r="24" customFormat="false" ht="18.75" hidden="true" customHeight="false" outlineLevel="0" collapsed="false">
      <c r="A24" s="93" t="s">
        <v>104</v>
      </c>
      <c r="B24" s="94"/>
      <c r="C24" s="95"/>
    </row>
    <row r="25" customFormat="false" ht="18.75" hidden="true" customHeight="false" outlineLevel="0" collapsed="false">
      <c r="A25" s="93" t="s">
        <v>105</v>
      </c>
      <c r="B25" s="94"/>
      <c r="C25" s="95"/>
    </row>
    <row r="26" customFormat="false" ht="18.75" hidden="true" customHeight="false" outlineLevel="0" collapsed="false">
      <c r="A26" s="93" t="s">
        <v>106</v>
      </c>
      <c r="B26" s="94" t="s">
        <v>107</v>
      </c>
      <c r="C26" s="95"/>
    </row>
    <row r="27" customFormat="false" ht="18.75" hidden="true" customHeight="false" outlineLevel="0" collapsed="false">
      <c r="A27" s="93" t="s">
        <v>108</v>
      </c>
      <c r="B27" s="94"/>
      <c r="C27" s="95"/>
    </row>
    <row r="28" customFormat="false" ht="18.75" hidden="true" customHeight="false" outlineLevel="0" collapsed="false">
      <c r="A28" s="90" t="s">
        <v>109</v>
      </c>
      <c r="B28" s="91"/>
      <c r="C28" s="92"/>
    </row>
    <row r="29" customFormat="false" ht="47.25" hidden="true" customHeight="false" outlineLevel="0" collapsed="false">
      <c r="A29" s="93" t="s">
        <v>110</v>
      </c>
      <c r="B29" s="94"/>
      <c r="C29" s="95"/>
    </row>
    <row r="30" customFormat="false" ht="31.5" hidden="true" customHeight="false" outlineLevel="0" collapsed="false">
      <c r="A30" s="93" t="s">
        <v>111</v>
      </c>
      <c r="B30" s="94"/>
      <c r="C30" s="95"/>
    </row>
    <row r="31" customFormat="false" ht="18.75" hidden="true" customHeight="false" outlineLevel="0" collapsed="false">
      <c r="A31" s="93" t="s">
        <v>112</v>
      </c>
      <c r="B31" s="94"/>
      <c r="C31" s="95"/>
    </row>
    <row r="32" customFormat="false" ht="18.75" hidden="true" customHeight="true" outlineLevel="0" collapsed="false">
      <c r="A32" s="93" t="s">
        <v>113</v>
      </c>
      <c r="B32" s="94"/>
      <c r="C32" s="95"/>
    </row>
    <row r="33" customFormat="false" ht="18.75" hidden="true" customHeight="false" outlineLevel="0" collapsed="false">
      <c r="A33" s="93" t="s">
        <v>114</v>
      </c>
      <c r="B33" s="94"/>
      <c r="C33" s="95"/>
    </row>
    <row r="34" customFormat="false" ht="18.75" hidden="true" customHeight="false" outlineLevel="0" collapsed="false">
      <c r="A34" s="93" t="s">
        <v>115</v>
      </c>
      <c r="B34" s="94" t="s">
        <v>116</v>
      </c>
      <c r="C34" s="95"/>
    </row>
    <row r="35" customFormat="false" ht="18.75" hidden="true" customHeight="false" outlineLevel="0" collapsed="false">
      <c r="A35" s="93" t="s">
        <v>117</v>
      </c>
      <c r="B35" s="94" t="s">
        <v>100</v>
      </c>
      <c r="C35" s="95"/>
    </row>
    <row r="36" customFormat="false" ht="18.75" hidden="true" customHeight="false" outlineLevel="0" collapsed="false">
      <c r="A36" s="93" t="s">
        <v>118</v>
      </c>
      <c r="B36" s="94"/>
      <c r="C36" s="95"/>
    </row>
    <row r="37" customFormat="false" ht="18.75" hidden="true" customHeight="false" outlineLevel="0" collapsed="false">
      <c r="A37" s="93" t="s">
        <v>119</v>
      </c>
      <c r="B37" s="94"/>
      <c r="C37" s="95"/>
    </row>
    <row r="38" customFormat="false" ht="31.5" hidden="true" customHeight="false" outlineLevel="0" collapsed="false">
      <c r="A38" s="93" t="s">
        <v>120</v>
      </c>
      <c r="B38" s="94" t="s">
        <v>100</v>
      </c>
      <c r="C38" s="95"/>
    </row>
    <row r="39" customFormat="false" ht="18.75" hidden="true" customHeight="false" outlineLevel="0" collapsed="false">
      <c r="A39" s="93" t="s">
        <v>121</v>
      </c>
      <c r="B39" s="94" t="s">
        <v>116</v>
      </c>
      <c r="C39" s="95"/>
    </row>
    <row r="40" customFormat="false" ht="31.5" hidden="true" customHeight="false" outlineLevel="0" collapsed="false">
      <c r="A40" s="93" t="s">
        <v>122</v>
      </c>
      <c r="B40" s="94" t="s">
        <v>93</v>
      </c>
      <c r="C40" s="95"/>
    </row>
    <row r="41" customFormat="false" ht="18.75" hidden="true" customHeight="false" outlineLevel="0" collapsed="false">
      <c r="A41" s="93" t="s">
        <v>123</v>
      </c>
      <c r="B41" s="94" t="s">
        <v>100</v>
      </c>
      <c r="C41" s="95"/>
    </row>
    <row r="42" customFormat="false" ht="31.5" hidden="true" customHeight="false" outlineLevel="0" collapsed="false">
      <c r="A42" s="93" t="s">
        <v>124</v>
      </c>
      <c r="B42" s="94" t="s">
        <v>100</v>
      </c>
      <c r="C42" s="95"/>
    </row>
    <row r="43" customFormat="false" ht="18.75" hidden="true" customHeight="false" outlineLevel="0" collapsed="false">
      <c r="A43" s="93" t="s">
        <v>125</v>
      </c>
      <c r="B43" s="94"/>
      <c r="C43" s="95"/>
    </row>
    <row r="44" customFormat="false" ht="18.75" hidden="true" customHeight="false" outlineLevel="0" collapsed="false">
      <c r="A44" s="93" t="s">
        <v>126</v>
      </c>
      <c r="B44" s="94" t="s">
        <v>127</v>
      </c>
      <c r="C44" s="95"/>
    </row>
    <row r="45" customFormat="false" ht="18.75" hidden="true" customHeight="false" outlineLevel="0" collapsed="false">
      <c r="A45" s="93" t="s">
        <v>128</v>
      </c>
      <c r="B45" s="94" t="s">
        <v>100</v>
      </c>
      <c r="C45" s="95"/>
    </row>
    <row r="46" customFormat="false" ht="18.75" hidden="true" customHeight="false" outlineLevel="0" collapsed="false">
      <c r="A46" s="93" t="s">
        <v>129</v>
      </c>
      <c r="B46" s="94"/>
      <c r="C46" s="95"/>
    </row>
    <row r="47" customFormat="false" ht="18.75" hidden="true" customHeight="false" outlineLevel="0" collapsed="false">
      <c r="A47" s="93" t="s">
        <v>130</v>
      </c>
      <c r="B47" s="94"/>
      <c r="C47" s="95"/>
    </row>
    <row r="48" customFormat="false" ht="18.75" hidden="true" customHeight="false" outlineLevel="0" collapsed="false">
      <c r="A48" s="93" t="s">
        <v>131</v>
      </c>
      <c r="B48" s="94" t="s">
        <v>116</v>
      </c>
      <c r="C48" s="95"/>
    </row>
    <row r="49" customFormat="false" ht="31.5" hidden="true" customHeight="false" outlineLevel="0" collapsed="false">
      <c r="A49" s="93" t="s">
        <v>132</v>
      </c>
      <c r="B49" s="94" t="s">
        <v>116</v>
      </c>
      <c r="C49" s="95"/>
    </row>
    <row r="50" customFormat="false" ht="31.5" hidden="true" customHeight="false" outlineLevel="0" collapsed="false">
      <c r="A50" s="93" t="s">
        <v>133</v>
      </c>
      <c r="B50" s="94"/>
      <c r="C50" s="95"/>
    </row>
    <row r="51" customFormat="false" ht="18.75" hidden="true" customHeight="false" outlineLevel="0" collapsed="false">
      <c r="A51" s="93" t="s">
        <v>134</v>
      </c>
      <c r="B51" s="94" t="s">
        <v>135</v>
      </c>
      <c r="C51" s="95"/>
    </row>
    <row r="52" customFormat="false" ht="18.75" hidden="true" customHeight="false" outlineLevel="0" collapsed="false">
      <c r="A52" s="93" t="s">
        <v>136</v>
      </c>
      <c r="B52" s="94"/>
      <c r="C52" s="95"/>
    </row>
    <row r="53" customFormat="false" ht="18.75" hidden="true" customHeight="false" outlineLevel="0" collapsed="false">
      <c r="A53" s="90" t="s">
        <v>137</v>
      </c>
      <c r="B53" s="91"/>
      <c r="C53" s="92"/>
    </row>
    <row r="54" customFormat="false" ht="18.75" hidden="true" customHeight="false" outlineLevel="0" collapsed="false">
      <c r="A54" s="93" t="s">
        <v>138</v>
      </c>
      <c r="B54" s="94"/>
      <c r="C54" s="95"/>
    </row>
    <row r="55" customFormat="false" ht="18.75" hidden="true" customHeight="false" outlineLevel="0" collapsed="false">
      <c r="A55" s="93" t="s">
        <v>139</v>
      </c>
      <c r="B55" s="94" t="s">
        <v>116</v>
      </c>
      <c r="C55" s="95"/>
    </row>
    <row r="56" customFormat="false" ht="18.75" hidden="true" customHeight="false" outlineLevel="0" collapsed="false">
      <c r="A56" s="93" t="s">
        <v>140</v>
      </c>
      <c r="B56" s="94" t="s">
        <v>107</v>
      </c>
      <c r="C56" s="95"/>
    </row>
    <row r="57" customFormat="false" ht="18.75" hidden="true" customHeight="false" outlineLevel="0" collapsed="false">
      <c r="A57" s="93" t="s">
        <v>141</v>
      </c>
      <c r="B57" s="94" t="s">
        <v>100</v>
      </c>
      <c r="C57" s="95"/>
    </row>
    <row r="58" customFormat="false" ht="18.75" hidden="true" customHeight="false" outlineLevel="0" collapsed="false">
      <c r="A58" s="93" t="s">
        <v>142</v>
      </c>
      <c r="B58" s="94" t="s">
        <v>100</v>
      </c>
      <c r="C58" s="95"/>
    </row>
    <row r="59" customFormat="false" ht="18.75" hidden="true" customHeight="false" outlineLevel="0" collapsed="false">
      <c r="A59" s="93" t="s">
        <v>143</v>
      </c>
      <c r="B59" s="94" t="s">
        <v>100</v>
      </c>
      <c r="C59" s="95"/>
    </row>
    <row r="60" customFormat="false" ht="18.75" hidden="true" customHeight="false" outlineLevel="0" collapsed="false">
      <c r="A60" s="93" t="s">
        <v>144</v>
      </c>
      <c r="B60" s="94"/>
      <c r="C60" s="95"/>
    </row>
    <row r="61" customFormat="false" ht="18.75" hidden="true" customHeight="false" outlineLevel="0" collapsed="false">
      <c r="A61" s="93" t="s">
        <v>145</v>
      </c>
      <c r="B61" s="94"/>
      <c r="C61" s="95"/>
    </row>
    <row r="62" customFormat="false" ht="18.75" hidden="true" customHeight="false" outlineLevel="0" collapsed="false">
      <c r="A62" s="93" t="s">
        <v>146</v>
      </c>
      <c r="B62" s="94" t="s">
        <v>100</v>
      </c>
      <c r="C62" s="95"/>
    </row>
    <row r="63" customFormat="false" ht="18.75" hidden="true" customHeight="false" outlineLevel="0" collapsed="false">
      <c r="A63" s="93" t="s">
        <v>147</v>
      </c>
      <c r="B63" s="94" t="s">
        <v>100</v>
      </c>
      <c r="C63" s="95"/>
    </row>
    <row r="64" customFormat="false" ht="18.75" hidden="true" customHeight="false" outlineLevel="0" collapsed="false">
      <c r="A64" s="93" t="s">
        <v>148</v>
      </c>
      <c r="B64" s="94" t="s">
        <v>100</v>
      </c>
      <c r="C64" s="95"/>
    </row>
    <row r="65" customFormat="false" ht="18.75" hidden="true" customHeight="false" outlineLevel="0" collapsed="false">
      <c r="A65" s="90" t="s">
        <v>149</v>
      </c>
      <c r="B65" s="91"/>
      <c r="C65" s="92"/>
    </row>
    <row r="66" customFormat="false" ht="18.75" hidden="true" customHeight="false" outlineLevel="0" collapsed="false">
      <c r="A66" s="93" t="s">
        <v>150</v>
      </c>
      <c r="B66" s="94"/>
      <c r="C66" s="95"/>
    </row>
    <row r="67" customFormat="false" ht="18.75" hidden="true" customHeight="false" outlineLevel="0" collapsed="false">
      <c r="A67" s="93" t="s">
        <v>151</v>
      </c>
      <c r="B67" s="94"/>
      <c r="C67" s="95"/>
    </row>
    <row r="68" customFormat="false" ht="18.75" hidden="true" customHeight="false" outlineLevel="0" collapsed="false">
      <c r="A68" s="93" t="s">
        <v>152</v>
      </c>
      <c r="B68" s="94"/>
      <c r="C68" s="95"/>
    </row>
    <row r="69" customFormat="false" ht="18.75" hidden="true" customHeight="false" outlineLevel="0" collapsed="false">
      <c r="A69" s="93" t="s">
        <v>153</v>
      </c>
      <c r="B69" s="94"/>
      <c r="C69" s="95"/>
    </row>
    <row r="70" customFormat="false" ht="18.75" hidden="true" customHeight="false" outlineLevel="0" collapsed="false">
      <c r="A70" s="93" t="s">
        <v>154</v>
      </c>
      <c r="B70" s="94"/>
      <c r="C70" s="95"/>
    </row>
    <row r="71" customFormat="false" ht="18.75" hidden="true" customHeight="false" outlineLevel="0" collapsed="false">
      <c r="A71" s="93" t="s">
        <v>155</v>
      </c>
      <c r="B71" s="94"/>
      <c r="C71" s="95"/>
    </row>
    <row r="72" customFormat="false" ht="18.75" hidden="true" customHeight="false" outlineLevel="0" collapsed="false">
      <c r="A72" s="93" t="s">
        <v>156</v>
      </c>
      <c r="B72" s="94"/>
      <c r="C72" s="95"/>
    </row>
    <row r="73" customFormat="false" ht="18.75" hidden="true" customHeight="false" outlineLevel="0" collapsed="false">
      <c r="A73" s="93" t="s">
        <v>157</v>
      </c>
      <c r="B73" s="94"/>
      <c r="C73" s="95"/>
    </row>
    <row r="74" customFormat="false" ht="18.75" hidden="true" customHeight="false" outlineLevel="0" collapsed="false">
      <c r="A74" s="93" t="s">
        <v>158</v>
      </c>
      <c r="B74" s="94"/>
      <c r="C74" s="95"/>
    </row>
    <row r="75" customFormat="false" ht="31.5" hidden="true" customHeight="false" outlineLevel="0" collapsed="false">
      <c r="A75" s="93" t="s">
        <v>159</v>
      </c>
      <c r="B75" s="94"/>
      <c r="C75" s="95"/>
    </row>
    <row r="76" customFormat="false" ht="18.75" hidden="true" customHeight="false" outlineLevel="0" collapsed="false">
      <c r="A76" s="93" t="s">
        <v>160</v>
      </c>
      <c r="B76" s="94"/>
      <c r="C76" s="95"/>
    </row>
    <row r="77" customFormat="false" ht="31.5" hidden="true" customHeight="false" outlineLevel="0" collapsed="false">
      <c r="A77" s="93" t="s">
        <v>161</v>
      </c>
      <c r="B77" s="94"/>
      <c r="C77" s="95"/>
    </row>
    <row r="78" customFormat="false" ht="18.75" hidden="true" customHeight="false" outlineLevel="0" collapsed="false">
      <c r="A78" s="93" t="s">
        <v>162</v>
      </c>
      <c r="B78" s="94"/>
      <c r="C78" s="95"/>
    </row>
    <row r="79" customFormat="false" ht="31.5" hidden="true" customHeight="false" outlineLevel="0" collapsed="false">
      <c r="A79" s="93" t="s">
        <v>163</v>
      </c>
      <c r="B79" s="94"/>
      <c r="C79" s="95"/>
    </row>
    <row r="80" customFormat="false" ht="18.75" hidden="true" customHeight="false" outlineLevel="0" collapsed="false">
      <c r="A80" s="93" t="s">
        <v>164</v>
      </c>
      <c r="B80" s="94"/>
      <c r="C80" s="95"/>
    </row>
    <row r="81" customFormat="false" ht="18.75" hidden="true" customHeight="false" outlineLevel="0" collapsed="false">
      <c r="A81" s="93" t="s">
        <v>165</v>
      </c>
      <c r="B81" s="94" t="s">
        <v>100</v>
      </c>
      <c r="C81" s="95"/>
    </row>
    <row r="82" customFormat="false" ht="18.75" hidden="true" customHeight="false" outlineLevel="0" collapsed="false">
      <c r="A82" s="90" t="s">
        <v>166</v>
      </c>
      <c r="B82" s="91"/>
      <c r="C82" s="92"/>
    </row>
    <row r="83" customFormat="false" ht="18.75" hidden="true" customHeight="false" outlineLevel="0" collapsed="false">
      <c r="A83" s="93" t="s">
        <v>167</v>
      </c>
      <c r="B83" s="94"/>
      <c r="C83" s="95"/>
    </row>
    <row r="84" customFormat="false" ht="18.75" hidden="true" customHeight="false" outlineLevel="0" collapsed="false">
      <c r="A84" s="90" t="s">
        <v>168</v>
      </c>
      <c r="B84" s="91"/>
      <c r="C84" s="92"/>
    </row>
    <row r="85" customFormat="false" ht="31.5" hidden="true" customHeight="false" outlineLevel="0" collapsed="false">
      <c r="A85" s="93" t="s">
        <v>169</v>
      </c>
      <c r="B85" s="94" t="s">
        <v>93</v>
      </c>
      <c r="C85" s="95"/>
    </row>
    <row r="86" customFormat="false" ht="18.75" hidden="true" customHeight="false" outlineLevel="0" collapsed="false">
      <c r="A86" s="93" t="s">
        <v>170</v>
      </c>
      <c r="B86" s="94" t="s">
        <v>171</v>
      </c>
      <c r="C86" s="95"/>
    </row>
    <row r="87" customFormat="false" ht="18.75" hidden="true" customHeight="false" outlineLevel="0" collapsed="false">
      <c r="A87" s="93" t="s">
        <v>172</v>
      </c>
      <c r="B87" s="94" t="s">
        <v>135</v>
      </c>
      <c r="C87" s="95"/>
    </row>
    <row r="88" customFormat="false" ht="18.75" hidden="true" customHeight="false" outlineLevel="0" collapsed="false">
      <c r="A88" s="93" t="s">
        <v>173</v>
      </c>
      <c r="B88" s="94"/>
      <c r="C88" s="95"/>
    </row>
    <row r="89" customFormat="false" ht="18.75" hidden="true" customHeight="false" outlineLevel="0" collapsed="false">
      <c r="A89" s="93" t="s">
        <v>174</v>
      </c>
      <c r="B89" s="94"/>
      <c r="C89" s="95"/>
    </row>
    <row r="90" customFormat="false" ht="31.5" hidden="true" customHeight="false" outlineLevel="0" collapsed="false">
      <c r="A90" s="90" t="s">
        <v>175</v>
      </c>
      <c r="B90" s="91"/>
      <c r="C90" s="92"/>
    </row>
    <row r="91" customFormat="false" ht="31.5" hidden="true" customHeight="false" outlineLevel="0" collapsed="false">
      <c r="A91" s="93" t="s">
        <v>176</v>
      </c>
      <c r="B91" s="94"/>
      <c r="C91" s="95"/>
    </row>
    <row r="92" customFormat="false" ht="31.5" hidden="true" customHeight="false" outlineLevel="0" collapsed="false">
      <c r="A92" s="93" t="s">
        <v>177</v>
      </c>
      <c r="B92" s="94"/>
      <c r="C92" s="95"/>
    </row>
    <row r="93" customFormat="false" ht="31.5" hidden="true" customHeight="false" outlineLevel="0" collapsed="false">
      <c r="A93" s="93" t="s">
        <v>178</v>
      </c>
      <c r="B93" s="94"/>
      <c r="C93" s="95"/>
    </row>
    <row r="94" customFormat="false" ht="31.5" hidden="true" customHeight="false" outlineLevel="0" collapsed="false">
      <c r="A94" s="93" t="s">
        <v>179</v>
      </c>
      <c r="B94" s="94"/>
      <c r="C94" s="95"/>
    </row>
    <row r="95" customFormat="false" ht="18.75" hidden="true" customHeight="false" outlineLevel="0" collapsed="false">
      <c r="A95" s="93" t="s">
        <v>180</v>
      </c>
      <c r="B95" s="94" t="s">
        <v>100</v>
      </c>
      <c r="C95" s="95"/>
    </row>
    <row r="96" customFormat="false" ht="18.75" hidden="true" customHeight="false" outlineLevel="0" collapsed="false">
      <c r="A96" s="93" t="s">
        <v>181</v>
      </c>
      <c r="B96" s="94" t="s">
        <v>116</v>
      </c>
      <c r="C96" s="95"/>
    </row>
    <row r="97" customFormat="false" ht="31.5" hidden="true" customHeight="false" outlineLevel="0" collapsed="false">
      <c r="A97" s="93" t="s">
        <v>182</v>
      </c>
      <c r="B97" s="94"/>
      <c r="C97" s="95"/>
    </row>
    <row r="98" customFormat="false" ht="47.25" hidden="true" customHeight="false" outlineLevel="0" collapsed="false">
      <c r="A98" s="93" t="s">
        <v>183</v>
      </c>
      <c r="B98" s="94" t="s">
        <v>116</v>
      </c>
      <c r="C98" s="95"/>
    </row>
    <row r="99" customFormat="false" ht="31.5" hidden="true" customHeight="false" outlineLevel="0" collapsed="false">
      <c r="A99" s="93" t="s">
        <v>184</v>
      </c>
      <c r="B99" s="94"/>
      <c r="C99" s="95"/>
    </row>
    <row r="100" customFormat="false" ht="31.5" hidden="true" customHeight="false" outlineLevel="0" collapsed="false">
      <c r="A100" s="93" t="s">
        <v>185</v>
      </c>
      <c r="B100" s="94" t="s">
        <v>100</v>
      </c>
      <c r="C100" s="95"/>
    </row>
    <row r="101" customFormat="false" ht="18.75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5" hidden="true" customHeight="true" outlineLevel="0" collapsed="false">
      <c r="A102" s="93" t="s">
        <v>187</v>
      </c>
      <c r="B102" s="94"/>
      <c r="C102" s="95"/>
    </row>
    <row r="103" customFormat="false" ht="31.5" hidden="true" customHeight="false" outlineLevel="0" collapsed="false">
      <c r="A103" s="93" t="s">
        <v>188</v>
      </c>
      <c r="B103" s="94"/>
      <c r="C103" s="95"/>
    </row>
    <row r="104" customFormat="false" ht="18.75" hidden="true" customHeight="false" outlineLevel="0" collapsed="false">
      <c r="A104" s="93" t="s">
        <v>189</v>
      </c>
      <c r="B104" s="94"/>
      <c r="C104" s="95"/>
    </row>
    <row r="105" customFormat="false" ht="31.5" hidden="true" customHeight="false" outlineLevel="0" collapsed="false">
      <c r="A105" s="93" t="s">
        <v>190</v>
      </c>
      <c r="B105" s="94"/>
      <c r="C105" s="95"/>
    </row>
    <row r="106" customFormat="false" ht="18.75" hidden="true" customHeight="false" outlineLevel="0" collapsed="false">
      <c r="A106" s="93" t="s">
        <v>191</v>
      </c>
      <c r="B106" s="94"/>
      <c r="C106" s="95"/>
    </row>
    <row r="107" customFormat="false" ht="18.75" hidden="true" customHeight="false" outlineLevel="0" collapsed="false">
      <c r="A107" s="93" t="s">
        <v>192</v>
      </c>
      <c r="B107" s="94" t="s">
        <v>100</v>
      </c>
      <c r="C107" s="95"/>
    </row>
    <row r="108" customFormat="false" ht="31.5" hidden="true" customHeight="false" outlineLevel="0" collapsed="false">
      <c r="A108" s="90" t="s">
        <v>193</v>
      </c>
      <c r="B108" s="91"/>
      <c r="C108" s="92"/>
    </row>
    <row r="109" customFormat="false" ht="18.75" hidden="true" customHeight="false" outlineLevel="0" collapsed="false">
      <c r="A109" s="93" t="s">
        <v>194</v>
      </c>
      <c r="B109" s="94"/>
      <c r="C109" s="95"/>
    </row>
    <row r="110" customFormat="false" ht="31.5" hidden="true" customHeight="false" outlineLevel="0" collapsed="false">
      <c r="A110" s="93" t="s">
        <v>195</v>
      </c>
      <c r="B110" s="94" t="s">
        <v>100</v>
      </c>
      <c r="C110" s="95"/>
    </row>
    <row r="111" customFormat="false" ht="18.75" hidden="true" customHeight="false" outlineLevel="0" collapsed="false">
      <c r="A111" s="93" t="s">
        <v>196</v>
      </c>
      <c r="B111" s="94"/>
      <c r="C111" s="95"/>
    </row>
    <row r="112" customFormat="false" ht="18.75" hidden="true" customHeight="false" outlineLevel="0" collapsed="false">
      <c r="A112" s="93" t="s">
        <v>197</v>
      </c>
      <c r="B112" s="94"/>
      <c r="C112" s="95"/>
    </row>
    <row r="113" customFormat="false" ht="18.75" hidden="true" customHeight="true" outlineLevel="0" collapsed="false">
      <c r="A113" s="93" t="s">
        <v>198</v>
      </c>
      <c r="B113" s="94" t="s">
        <v>100</v>
      </c>
      <c r="C113" s="95"/>
    </row>
    <row r="114" customFormat="false" ht="18.75" hidden="true" customHeight="false" outlineLevel="0" collapsed="false">
      <c r="A114" s="93" t="s">
        <v>199</v>
      </c>
      <c r="B114" s="94"/>
      <c r="C114" s="95"/>
    </row>
    <row r="115" customFormat="false" ht="31.5" hidden="true" customHeight="false" outlineLevel="0" collapsed="false">
      <c r="A115" s="90" t="s">
        <v>200</v>
      </c>
      <c r="B115" s="91"/>
      <c r="C115" s="92"/>
    </row>
    <row r="116" customFormat="false" ht="18.75" hidden="true" customHeight="false" outlineLevel="0" collapsed="false">
      <c r="A116" s="93" t="s">
        <v>201</v>
      </c>
      <c r="B116" s="94" t="s">
        <v>100</v>
      </c>
      <c r="C116" s="95"/>
    </row>
    <row r="117" customFormat="false" ht="18.75" hidden="true" customHeight="false" outlineLevel="0" collapsed="false">
      <c r="A117" s="93" t="s">
        <v>202</v>
      </c>
      <c r="B117" s="94"/>
      <c r="C117" s="95"/>
    </row>
    <row r="118" customFormat="false" ht="31.5" hidden="true" customHeight="false" outlineLevel="0" collapsed="false">
      <c r="A118" s="93" t="s">
        <v>203</v>
      </c>
      <c r="B118" s="94" t="s">
        <v>100</v>
      </c>
      <c r="C118" s="95"/>
    </row>
    <row r="119" customFormat="false" ht="31.5" hidden="true" customHeight="false" outlineLevel="0" collapsed="false">
      <c r="A119" s="93" t="s">
        <v>204</v>
      </c>
      <c r="B119" s="94" t="s">
        <v>93</v>
      </c>
      <c r="C119" s="95"/>
    </row>
    <row r="120" customFormat="false" ht="18.75" hidden="true" customHeight="false" outlineLevel="0" collapsed="false">
      <c r="A120" s="93" t="s">
        <v>205</v>
      </c>
      <c r="B120" s="94"/>
      <c r="C120" s="95"/>
    </row>
    <row r="121" customFormat="false" ht="31.5" hidden="true" customHeight="false" outlineLevel="0" collapsed="false">
      <c r="A121" s="90" t="s">
        <v>206</v>
      </c>
      <c r="B121" s="91"/>
      <c r="C121" s="92"/>
    </row>
    <row r="122" customFormat="false" ht="31.5" hidden="true" customHeight="false" outlineLevel="0" collapsed="false">
      <c r="A122" s="93" t="s">
        <v>207</v>
      </c>
      <c r="B122" s="94" t="s">
        <v>100</v>
      </c>
      <c r="C122" s="95"/>
    </row>
    <row r="123" customFormat="false" ht="31.5" hidden="true" customHeight="false" outlineLevel="0" collapsed="false">
      <c r="A123" s="93" t="s">
        <v>208</v>
      </c>
      <c r="B123" s="94"/>
      <c r="C123" s="95"/>
    </row>
    <row r="124" customFormat="false" ht="47.25" hidden="true" customHeight="false" outlineLevel="0" collapsed="false">
      <c r="A124" s="93" t="s">
        <v>209</v>
      </c>
      <c r="B124" s="94"/>
      <c r="C124" s="95"/>
    </row>
    <row r="125" customFormat="false" ht="47.25" hidden="true" customHeight="false" outlineLevel="0" collapsed="false">
      <c r="A125" s="93" t="s">
        <v>210</v>
      </c>
      <c r="B125" s="94" t="s">
        <v>93</v>
      </c>
      <c r="C125" s="95"/>
    </row>
    <row r="126" customFormat="false" ht="31.5" hidden="true" customHeight="false" outlineLevel="0" collapsed="false">
      <c r="A126" s="93" t="s">
        <v>211</v>
      </c>
      <c r="B126" s="94" t="s">
        <v>100</v>
      </c>
      <c r="C126" s="95"/>
    </row>
    <row r="127" customFormat="false" ht="18.75" hidden="true" customHeight="false" outlineLevel="0" collapsed="false">
      <c r="A127" s="90" t="s">
        <v>212</v>
      </c>
      <c r="B127" s="91"/>
      <c r="C127" s="92"/>
    </row>
    <row r="128" customFormat="false" ht="18.75" hidden="true" customHeight="false" outlineLevel="0" collapsed="false">
      <c r="A128" s="93" t="s">
        <v>213</v>
      </c>
      <c r="B128" s="94"/>
      <c r="C128" s="95"/>
    </row>
    <row r="129" customFormat="false" ht="31.5" hidden="true" customHeight="false" outlineLevel="0" collapsed="false">
      <c r="A129" s="93" t="s">
        <v>214</v>
      </c>
      <c r="B129" s="94" t="s">
        <v>100</v>
      </c>
      <c r="C129" s="95"/>
    </row>
    <row r="130" customFormat="false" ht="18.75" hidden="true" customHeight="false" outlineLevel="0" collapsed="false">
      <c r="A130" s="93" t="s">
        <v>215</v>
      </c>
      <c r="B130" s="94"/>
      <c r="C130" s="95"/>
    </row>
    <row r="131" customFormat="false" ht="18.75" hidden="true" customHeight="false" outlineLevel="0" collapsed="false">
      <c r="A131" s="93" t="s">
        <v>216</v>
      </c>
      <c r="B131" s="94" t="s">
        <v>116</v>
      </c>
      <c r="C131" s="95"/>
    </row>
    <row r="132" customFormat="false" ht="18.75" hidden="true" customHeight="false" outlineLevel="0" collapsed="false">
      <c r="A132" s="93" t="s">
        <v>217</v>
      </c>
      <c r="B132" s="94" t="s">
        <v>100</v>
      </c>
      <c r="C132" s="95"/>
    </row>
    <row r="133" customFormat="false" ht="18.75" hidden="true" customHeight="false" outlineLevel="0" collapsed="false">
      <c r="A133" s="93" t="s">
        <v>218</v>
      </c>
      <c r="B133" s="94" t="s">
        <v>100</v>
      </c>
      <c r="C133" s="95"/>
    </row>
    <row r="134" customFormat="false" ht="18.75" hidden="true" customHeight="false" outlineLevel="0" collapsed="false">
      <c r="A134" s="93" t="s">
        <v>219</v>
      </c>
      <c r="B134" s="94" t="s">
        <v>135</v>
      </c>
      <c r="C134" s="95"/>
    </row>
    <row r="135" customFormat="false" ht="18.75" hidden="true" customHeight="false" outlineLevel="0" collapsed="false">
      <c r="A135" s="93" t="s">
        <v>220</v>
      </c>
      <c r="B135" s="94"/>
      <c r="C135" s="95"/>
    </row>
    <row r="136" customFormat="false" ht="18.75" hidden="true" customHeight="false" outlineLevel="0" collapsed="false">
      <c r="A136" s="93" t="s">
        <v>221</v>
      </c>
      <c r="B136" s="94" t="s">
        <v>135</v>
      </c>
      <c r="C136" s="95"/>
    </row>
    <row r="137" customFormat="false" ht="18.75" hidden="true" customHeight="false" outlineLevel="0" collapsed="false">
      <c r="A137" s="93" t="s">
        <v>222</v>
      </c>
      <c r="B137" s="94"/>
      <c r="C137" s="95"/>
    </row>
    <row r="138" customFormat="false" ht="18.75" hidden="true" customHeight="false" outlineLevel="0" collapsed="false">
      <c r="A138" s="93" t="s">
        <v>223</v>
      </c>
      <c r="B138" s="94"/>
      <c r="C138" s="95"/>
    </row>
    <row r="139" customFormat="false" ht="18.75" hidden="true" customHeight="false" outlineLevel="0" collapsed="false">
      <c r="A139" s="93" t="s">
        <v>224</v>
      </c>
      <c r="B139" s="94"/>
      <c r="C139" s="95"/>
    </row>
    <row r="140" customFormat="false" ht="18.75" hidden="true" customHeight="false" outlineLevel="0" collapsed="false">
      <c r="A140" s="93" t="s">
        <v>225</v>
      </c>
      <c r="B140" s="94"/>
      <c r="C140" s="95"/>
    </row>
    <row r="141" customFormat="false" ht="18.75" hidden="true" customHeight="false" outlineLevel="0" collapsed="false">
      <c r="A141" s="93" t="s">
        <v>226</v>
      </c>
      <c r="B141" s="94"/>
      <c r="C141" s="95"/>
    </row>
    <row r="142" customFormat="false" ht="18.75" hidden="true" customHeight="false" outlineLevel="0" collapsed="false">
      <c r="A142" s="90" t="s">
        <v>227</v>
      </c>
      <c r="B142" s="91"/>
      <c r="C142" s="92"/>
    </row>
    <row r="143" customFormat="false" ht="47.25" hidden="true" customHeight="false" outlineLevel="0" collapsed="false">
      <c r="A143" s="93" t="s">
        <v>228</v>
      </c>
      <c r="B143" s="94"/>
      <c r="C143" s="95"/>
    </row>
    <row r="144" customFormat="false" ht="31.5" hidden="true" customHeight="false" outlineLevel="0" collapsed="false">
      <c r="A144" s="93" t="s">
        <v>229</v>
      </c>
      <c r="B144" s="94"/>
      <c r="C144" s="95"/>
    </row>
    <row r="145" customFormat="false" ht="18.75" hidden="true" customHeight="false" outlineLevel="0" collapsed="false">
      <c r="A145" s="93" t="s">
        <v>230</v>
      </c>
      <c r="B145" s="94"/>
      <c r="C145" s="95"/>
    </row>
    <row r="146" customFormat="false" ht="18.75" hidden="true" customHeight="false" outlineLevel="0" collapsed="false">
      <c r="A146" s="93" t="s">
        <v>231</v>
      </c>
      <c r="B146" s="94"/>
      <c r="C146" s="95"/>
    </row>
    <row r="147" customFormat="false" ht="18.75" hidden="true" customHeight="false" outlineLevel="0" collapsed="false">
      <c r="A147" s="93" t="s">
        <v>232</v>
      </c>
      <c r="B147" s="94"/>
      <c r="C147" s="95"/>
    </row>
    <row r="148" customFormat="false" ht="31.5" hidden="true" customHeight="false" outlineLevel="0" collapsed="false">
      <c r="A148" s="93" t="s">
        <v>233</v>
      </c>
      <c r="B148" s="94" t="s">
        <v>100</v>
      </c>
      <c r="C148" s="95"/>
    </row>
    <row r="149" customFormat="false" ht="18.75" hidden="true" customHeight="false" outlineLevel="0" collapsed="false">
      <c r="A149" s="90" t="s">
        <v>234</v>
      </c>
      <c r="B149" s="91"/>
      <c r="C149" s="92"/>
    </row>
    <row r="150" customFormat="false" ht="18.75" hidden="true" customHeight="false" outlineLevel="0" collapsed="false">
      <c r="A150" s="93" t="s">
        <v>235</v>
      </c>
      <c r="B150" s="94"/>
      <c r="C150" s="95"/>
    </row>
    <row r="151" customFormat="false" ht="18.75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8F2B6C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30.7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39</v>
      </c>
      <c r="B4" s="40" t="s">
        <v>240</v>
      </c>
      <c r="C4" s="103"/>
      <c r="D4" s="103"/>
      <c r="E4" s="104" t="s">
        <v>24</v>
      </c>
      <c r="F4" s="105" t="s">
        <v>25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6</v>
      </c>
      <c r="H5" s="104" t="s">
        <v>27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8</v>
      </c>
      <c r="B6" s="40" t="s">
        <v>29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1</v>
      </c>
      <c r="C7" s="114"/>
      <c r="D7" s="114"/>
      <c r="E7" s="115" t="n">
        <f aca="false">SUM(F7:K7)</f>
        <v>0</v>
      </c>
      <c r="F7" s="116" t="n">
        <f aca="false">F8+F33+F66+F84+F131+F187+F213+F227+F256+F274+F303+F327+F360+F390+F401+F406+F431+F465+F497+F516+F537+F555+F593+F617+F639+F663+F679</f>
        <v>0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0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2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3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4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5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6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7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8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49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0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1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2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3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4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5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6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7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8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59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0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1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2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3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4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5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6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true" customHeight="true" outlineLevel="0" collapsed="false">
      <c r="A33" s="112"/>
      <c r="B33" s="118" t="s">
        <v>267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true" customHeight="true" outlineLevel="0" collapsed="false">
      <c r="A34" s="112" t="n">
        <v>125</v>
      </c>
      <c r="B34" s="122" t="s">
        <v>268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true" customHeight="true" outlineLevel="0" collapsed="false">
      <c r="A35" s="112" t="n">
        <v>126</v>
      </c>
      <c r="B35" s="122" t="s">
        <v>269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true" customHeight="true" outlineLevel="0" collapsed="false">
      <c r="A36" s="112" t="n">
        <v>128</v>
      </c>
      <c r="B36" s="122" t="s">
        <v>270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true" customHeight="true" outlineLevel="0" collapsed="false">
      <c r="A37" s="112" t="n">
        <v>129</v>
      </c>
      <c r="B37" s="122" t="s">
        <v>271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true" customHeight="true" outlineLevel="0" collapsed="false">
      <c r="A38" s="112" t="n">
        <v>130</v>
      </c>
      <c r="B38" s="122" t="s">
        <v>272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true" customHeight="true" outlineLevel="0" collapsed="false">
      <c r="A39" s="112"/>
      <c r="B39" s="122" t="s">
        <v>273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true" customHeight="true" outlineLevel="0" collapsed="false">
      <c r="A40" s="112" t="n">
        <v>131</v>
      </c>
      <c r="B40" s="122" t="s">
        <v>274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true" customHeight="true" outlineLevel="0" collapsed="false">
      <c r="A41" s="112" t="n">
        <v>132</v>
      </c>
      <c r="B41" s="122" t="s">
        <v>275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true" customHeight="true" outlineLevel="0" collapsed="false">
      <c r="A42" s="112" t="n">
        <v>133</v>
      </c>
      <c r="B42" s="122" t="s">
        <v>276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true" customHeight="true" outlineLevel="0" collapsed="false">
      <c r="A43" s="112" t="n">
        <v>134</v>
      </c>
      <c r="B43" s="122" t="s">
        <v>277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true" customHeight="true" outlineLevel="0" collapsed="false">
      <c r="A44" s="112" t="n">
        <v>135</v>
      </c>
      <c r="B44" s="122" t="s">
        <v>278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true" customHeight="true" outlineLevel="0" collapsed="false">
      <c r="A45" s="112"/>
      <c r="B45" s="122" t="s">
        <v>279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true" customHeight="true" outlineLevel="0" collapsed="false">
      <c r="A46" s="112" t="n">
        <v>136</v>
      </c>
      <c r="B46" s="122" t="s">
        <v>280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true" customHeight="true" outlineLevel="0" collapsed="false">
      <c r="A47" s="112" t="n">
        <v>137</v>
      </c>
      <c r="B47" s="122" t="s">
        <v>281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true" customHeight="true" outlineLevel="0" collapsed="false">
      <c r="A48" s="112" t="n">
        <v>138</v>
      </c>
      <c r="B48" s="122" t="s">
        <v>282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true" customHeight="true" outlineLevel="0" collapsed="false">
      <c r="A49" s="112" t="n">
        <v>139</v>
      </c>
      <c r="B49" s="122" t="s">
        <v>283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true" customHeight="true" outlineLevel="0" collapsed="false">
      <c r="A50" s="112" t="n">
        <v>140</v>
      </c>
      <c r="B50" s="122" t="s">
        <v>284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true" customHeight="true" outlineLevel="0" collapsed="false">
      <c r="A51" s="112" t="n">
        <v>141</v>
      </c>
      <c r="B51" s="122" t="s">
        <v>285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true" customHeight="true" outlineLevel="0" collapsed="false">
      <c r="A52" s="112" t="n">
        <v>142</v>
      </c>
      <c r="B52" s="122" t="s">
        <v>286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true" customHeight="true" outlineLevel="0" collapsed="false">
      <c r="A53" s="112" t="n">
        <v>143</v>
      </c>
      <c r="B53" s="122" t="s">
        <v>287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true" customHeight="true" outlineLevel="0" collapsed="false">
      <c r="A54" s="112"/>
      <c r="B54" s="122" t="s">
        <v>288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true" customHeight="true" outlineLevel="0" collapsed="false">
      <c r="A55" s="112" t="n">
        <v>144</v>
      </c>
      <c r="B55" s="122" t="s">
        <v>289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true" customHeight="true" outlineLevel="0" collapsed="false">
      <c r="A56" s="112" t="n">
        <v>145</v>
      </c>
      <c r="B56" s="122" t="s">
        <v>290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true" customHeight="true" outlineLevel="0" collapsed="false">
      <c r="A57" s="112" t="n">
        <v>146</v>
      </c>
      <c r="B57" s="122" t="s">
        <v>291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true" customHeight="true" outlineLevel="0" collapsed="false">
      <c r="A58" s="112" t="n">
        <v>147</v>
      </c>
      <c r="B58" s="122" t="s">
        <v>292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true" customHeight="true" outlineLevel="0" collapsed="false">
      <c r="A59" s="112" t="n">
        <v>148</v>
      </c>
      <c r="B59" s="122" t="s">
        <v>293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true" customHeight="true" outlineLevel="0" collapsed="false">
      <c r="A60" s="112" t="n">
        <v>149</v>
      </c>
      <c r="B60" s="122" t="s">
        <v>294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true" customHeight="true" outlineLevel="0" collapsed="false">
      <c r="A61" s="112" t="n">
        <v>150</v>
      </c>
      <c r="B61" s="122" t="s">
        <v>295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true" customHeight="true" outlineLevel="0" collapsed="false">
      <c r="A62" s="112" t="n">
        <v>151</v>
      </c>
      <c r="B62" s="122" t="s">
        <v>296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true" customHeight="true" outlineLevel="0" collapsed="false">
      <c r="A63" s="112" t="n">
        <v>152</v>
      </c>
      <c r="B63" s="122" t="s">
        <v>297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true" customHeight="true" outlineLevel="0" collapsed="false">
      <c r="A64" s="112" t="n">
        <v>153</v>
      </c>
      <c r="B64" s="122" t="s">
        <v>298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true" customHeight="true" outlineLevel="0" collapsed="false">
      <c r="A65" s="112" t="n">
        <v>127</v>
      </c>
      <c r="B65" s="122" t="s">
        <v>299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300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1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2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3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4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5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6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7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8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09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10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1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2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3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4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5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6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7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8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19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20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1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2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3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4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5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6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7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8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29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30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1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2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3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4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5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6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7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8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39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40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1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2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3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4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5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6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7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8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49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50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1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2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3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4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5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6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7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8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59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60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1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2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3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4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5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6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7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8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69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70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1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2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3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4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5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6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7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8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79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80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1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2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3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4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5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6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7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8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89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90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1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2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3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4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5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6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7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8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399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400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1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2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3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4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5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6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7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8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09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10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1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2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3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4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5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6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7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8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19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20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true" customHeight="true" outlineLevel="0" collapsed="false">
      <c r="A187" s="112"/>
      <c r="B187" s="118" t="s">
        <v>421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true" customHeight="true" outlineLevel="0" collapsed="false">
      <c r="A188" s="112" t="n">
        <v>272</v>
      </c>
      <c r="B188" s="122" t="s">
        <v>422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true" customHeight="true" outlineLevel="0" collapsed="false">
      <c r="A189" s="112" t="n">
        <v>273</v>
      </c>
      <c r="B189" s="122" t="s">
        <v>423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true" customHeight="true" outlineLevel="0" collapsed="false">
      <c r="A190" s="112" t="n">
        <v>274</v>
      </c>
      <c r="B190" s="122" t="s">
        <v>424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true" customHeight="true" outlineLevel="0" collapsed="false">
      <c r="A191" s="112" t="n">
        <v>295</v>
      </c>
      <c r="B191" s="122" t="s">
        <v>425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true" customHeight="true" outlineLevel="0" collapsed="false">
      <c r="A192" s="112" t="n">
        <v>275</v>
      </c>
      <c r="B192" s="122" t="s">
        <v>426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true" customHeight="true" outlineLevel="0" collapsed="false">
      <c r="A193" s="112" t="n">
        <v>276</v>
      </c>
      <c r="B193" s="122" t="s">
        <v>427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true" customHeight="true" outlineLevel="0" collapsed="false">
      <c r="A194" s="112" t="n">
        <v>277</v>
      </c>
      <c r="B194" s="122" t="s">
        <v>428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true" customHeight="true" outlineLevel="0" collapsed="false">
      <c r="A195" s="112" t="n">
        <v>278</v>
      </c>
      <c r="B195" s="122" t="s">
        <v>429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true" customHeight="true" outlineLevel="0" collapsed="false">
      <c r="A196" s="112" t="n">
        <v>296</v>
      </c>
      <c r="B196" s="122" t="s">
        <v>430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true" customHeight="true" outlineLevel="0" collapsed="false">
      <c r="A197" s="112" t="n">
        <v>279</v>
      </c>
      <c r="B197" s="122" t="s">
        <v>431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true" customHeight="true" outlineLevel="0" collapsed="false">
      <c r="A198" s="112" t="n">
        <v>280</v>
      </c>
      <c r="B198" s="122" t="s">
        <v>432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true" customHeight="true" outlineLevel="0" collapsed="false">
      <c r="A199" s="112" t="n">
        <v>281</v>
      </c>
      <c r="B199" s="122" t="s">
        <v>433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true" customHeight="true" outlineLevel="0" collapsed="false">
      <c r="A200" s="112" t="n">
        <v>282</v>
      </c>
      <c r="B200" s="122" t="s">
        <v>434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true" customHeight="true" outlineLevel="0" collapsed="false">
      <c r="A201" s="112" t="n">
        <v>283</v>
      </c>
      <c r="B201" s="122" t="s">
        <v>435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true" customHeight="true" outlineLevel="0" collapsed="false">
      <c r="A202" s="112" t="n">
        <v>284</v>
      </c>
      <c r="B202" s="122" t="s">
        <v>436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true" customHeight="true" outlineLevel="0" collapsed="false">
      <c r="A203" s="112" t="n">
        <v>285</v>
      </c>
      <c r="B203" s="122" t="s">
        <v>437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true" customHeight="true" outlineLevel="0" collapsed="false">
      <c r="A204" s="112" t="n">
        <v>286</v>
      </c>
      <c r="B204" s="122" t="s">
        <v>438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true" customHeight="true" outlineLevel="0" collapsed="false">
      <c r="A205" s="112" t="n">
        <v>287</v>
      </c>
      <c r="B205" s="122" t="s">
        <v>439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true" customHeight="true" outlineLevel="0" collapsed="false">
      <c r="A206" s="112" t="n">
        <v>288</v>
      </c>
      <c r="B206" s="122" t="s">
        <v>440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true" customHeight="true" outlineLevel="0" collapsed="false">
      <c r="A207" s="112" t="n">
        <v>289</v>
      </c>
      <c r="B207" s="122" t="s">
        <v>441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true" customHeight="true" outlineLevel="0" collapsed="false">
      <c r="A208" s="112" t="n">
        <v>290</v>
      </c>
      <c r="B208" s="122" t="s">
        <v>442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true" customHeight="true" outlineLevel="0" collapsed="false">
      <c r="A209" s="112" t="n">
        <v>291</v>
      </c>
      <c r="B209" s="122" t="s">
        <v>443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true" customHeight="true" outlineLevel="0" collapsed="false">
      <c r="A210" s="112" t="n">
        <v>292</v>
      </c>
      <c r="B210" s="122" t="s">
        <v>444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true" customHeight="true" outlineLevel="0" collapsed="false">
      <c r="A211" s="112" t="n">
        <v>293</v>
      </c>
      <c r="B211" s="122" t="s">
        <v>445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true" customHeight="true" outlineLevel="0" collapsed="false">
      <c r="A212" s="112" t="n">
        <v>294</v>
      </c>
      <c r="B212" s="122" t="s">
        <v>446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7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8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49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50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1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2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3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4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5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6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7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8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59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60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1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2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3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4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5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6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7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8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69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70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1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2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3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4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5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6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7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8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79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80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1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2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3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4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5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6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7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8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89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true" customHeight="true" outlineLevel="0" collapsed="false">
      <c r="A256" s="112"/>
      <c r="B256" s="118" t="s">
        <v>490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true" customHeight="true" outlineLevel="0" collapsed="false">
      <c r="A257" s="112" t="n">
        <v>338</v>
      </c>
      <c r="B257" s="122" t="s">
        <v>491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true" customHeight="true" outlineLevel="0" collapsed="false">
      <c r="A258" s="112" t="n">
        <v>339</v>
      </c>
      <c r="B258" s="122" t="s">
        <v>492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true" customHeight="true" outlineLevel="0" collapsed="false">
      <c r="A259" s="112" t="n">
        <v>340</v>
      </c>
      <c r="B259" s="122" t="s">
        <v>493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true" customHeight="true" outlineLevel="0" collapsed="false">
      <c r="A260" s="112" t="n">
        <v>341</v>
      </c>
      <c r="B260" s="122" t="s">
        <v>494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true" customHeight="true" outlineLevel="0" collapsed="false">
      <c r="A261" s="112" t="n">
        <v>342</v>
      </c>
      <c r="B261" s="122" t="s">
        <v>495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true" customHeight="true" outlineLevel="0" collapsed="false">
      <c r="A262" s="112" t="n">
        <v>343</v>
      </c>
      <c r="B262" s="122" t="s">
        <v>496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true" customHeight="true" outlineLevel="0" collapsed="false">
      <c r="A263" s="112" t="n">
        <v>344</v>
      </c>
      <c r="B263" s="122" t="s">
        <v>497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true" customHeight="true" outlineLevel="0" collapsed="false">
      <c r="A264" s="112" t="n">
        <v>345</v>
      </c>
      <c r="B264" s="122" t="s">
        <v>498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true" customHeight="true" outlineLevel="0" collapsed="false">
      <c r="A265" s="112" t="n">
        <v>346</v>
      </c>
      <c r="B265" s="122" t="s">
        <v>499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true" customHeight="true" outlineLevel="0" collapsed="false">
      <c r="A266" s="112" t="n">
        <v>347</v>
      </c>
      <c r="B266" s="122" t="s">
        <v>500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true" customHeight="true" outlineLevel="0" collapsed="false">
      <c r="A267" s="112" t="n">
        <v>348</v>
      </c>
      <c r="B267" s="122" t="s">
        <v>501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true" customHeight="true" outlineLevel="0" collapsed="false">
      <c r="A268" s="112" t="n">
        <v>349</v>
      </c>
      <c r="B268" s="122" t="s">
        <v>502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true" customHeight="true" outlineLevel="0" collapsed="false">
      <c r="A269" s="112" t="n">
        <v>350</v>
      </c>
      <c r="B269" s="122" t="s">
        <v>503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true" customHeight="true" outlineLevel="0" collapsed="false">
      <c r="A270" s="112" t="n">
        <v>351</v>
      </c>
      <c r="B270" s="122" t="s">
        <v>504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true" customHeight="true" outlineLevel="0" collapsed="false">
      <c r="A271" s="112" t="n">
        <v>352</v>
      </c>
      <c r="B271" s="122" t="s">
        <v>505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true" customHeight="true" outlineLevel="0" collapsed="false">
      <c r="A272" s="112" t="n">
        <v>353</v>
      </c>
      <c r="B272" s="122" t="s">
        <v>506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true" customHeight="true" outlineLevel="0" collapsed="false">
      <c r="A273" s="112" t="n">
        <v>354</v>
      </c>
      <c r="B273" s="122" t="s">
        <v>507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8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09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10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1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2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3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4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5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6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7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8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19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20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1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2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3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4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5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6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7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8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29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30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1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2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3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4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5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6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7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8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39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40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1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2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3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4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5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6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7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8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49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50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1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2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3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4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5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6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7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8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59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60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1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2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3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4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5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6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7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8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69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70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1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2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3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4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5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6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7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8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79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80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1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2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3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4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5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6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7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8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89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90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1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2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3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4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5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6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7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8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599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600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1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2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3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4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5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6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7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8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09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10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1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2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3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4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5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6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7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8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19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20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1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2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3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4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5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6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7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8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29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30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1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2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3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4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5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6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7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8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39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40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1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2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3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4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5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6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7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8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49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50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1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2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3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4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5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6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7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8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59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60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1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2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3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4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true" customHeight="true" outlineLevel="0" collapsed="false">
      <c r="A431" s="112"/>
      <c r="B431" s="118" t="s">
        <v>665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true" customHeight="true" outlineLevel="0" collapsed="false">
      <c r="A432" s="112" t="n">
        <v>491</v>
      </c>
      <c r="B432" s="122" t="s">
        <v>666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true" customHeight="true" outlineLevel="0" collapsed="false">
      <c r="A433" s="112" t="n">
        <v>492</v>
      </c>
      <c r="B433" s="122" t="s">
        <v>667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true" customHeight="true" outlineLevel="0" collapsed="false">
      <c r="A434" s="112" t="n">
        <v>493</v>
      </c>
      <c r="B434" s="122" t="s">
        <v>668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true" customHeight="true" outlineLevel="0" collapsed="false">
      <c r="A435" s="112" t="n">
        <v>494</v>
      </c>
      <c r="B435" s="122" t="s">
        <v>669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true" customHeight="true" outlineLevel="0" collapsed="false">
      <c r="A436" s="112" t="n">
        <v>495</v>
      </c>
      <c r="B436" s="122" t="s">
        <v>670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true" customHeight="true" outlineLevel="0" collapsed="false">
      <c r="A437" s="112" t="n">
        <v>496</v>
      </c>
      <c r="B437" s="122" t="s">
        <v>671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true" customHeight="true" outlineLevel="0" collapsed="false">
      <c r="A438" s="112" t="n">
        <v>497</v>
      </c>
      <c r="B438" s="122" t="s">
        <v>672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true" customHeight="true" outlineLevel="0" collapsed="false">
      <c r="A439" s="112" t="n">
        <v>498</v>
      </c>
      <c r="B439" s="122" t="s">
        <v>673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true" customHeight="true" outlineLevel="0" collapsed="false">
      <c r="A440" s="112" t="n">
        <v>499</v>
      </c>
      <c r="B440" s="122" t="s">
        <v>674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true" customHeight="true" outlineLevel="0" collapsed="false">
      <c r="A441" s="112" t="n">
        <v>500</v>
      </c>
      <c r="B441" s="122" t="s">
        <v>675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true" customHeight="true" outlineLevel="0" collapsed="false">
      <c r="A442" s="112" t="n">
        <v>501</v>
      </c>
      <c r="B442" s="122" t="s">
        <v>676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true" customHeight="true" outlineLevel="0" collapsed="false">
      <c r="A443" s="112" t="n">
        <v>520</v>
      </c>
      <c r="B443" s="122" t="s">
        <v>677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true" customHeight="true" outlineLevel="0" collapsed="false">
      <c r="A444" s="112" t="n">
        <v>502</v>
      </c>
      <c r="B444" s="122" t="s">
        <v>678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true" customHeight="true" outlineLevel="0" collapsed="false">
      <c r="A445" s="112" t="n">
        <v>503</v>
      </c>
      <c r="B445" s="122" t="s">
        <v>679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true" customHeight="true" outlineLevel="0" collapsed="false">
      <c r="A446" s="112" t="n">
        <v>504</v>
      </c>
      <c r="B446" s="122" t="s">
        <v>680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true" customHeight="true" outlineLevel="0" collapsed="false">
      <c r="A447" s="112" t="n">
        <v>505</v>
      </c>
      <c r="B447" s="122" t="s">
        <v>681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true" customHeight="true" outlineLevel="0" collapsed="false">
      <c r="A448" s="112" t="n">
        <v>506</v>
      </c>
      <c r="B448" s="122" t="s">
        <v>682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true" customHeight="true" outlineLevel="0" collapsed="false">
      <c r="A449" s="112" t="n">
        <v>507</v>
      </c>
      <c r="B449" s="122" t="s">
        <v>683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true" customHeight="true" outlineLevel="0" collapsed="false">
      <c r="A450" s="112" t="n">
        <v>521</v>
      </c>
      <c r="B450" s="122" t="s">
        <v>684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true" customHeight="true" outlineLevel="0" collapsed="false">
      <c r="A451" s="112" t="n">
        <v>508</v>
      </c>
      <c r="B451" s="122" t="s">
        <v>685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true" customHeight="true" outlineLevel="0" collapsed="false">
      <c r="A452" s="112" t="n">
        <v>509</v>
      </c>
      <c r="B452" s="122" t="s">
        <v>686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true" customHeight="true" outlineLevel="0" collapsed="false">
      <c r="A453" s="112" t="n">
        <v>522</v>
      </c>
      <c r="B453" s="122" t="s">
        <v>687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true" customHeight="true" outlineLevel="0" collapsed="false">
      <c r="A454" s="112" t="n">
        <v>510</v>
      </c>
      <c r="B454" s="122" t="s">
        <v>688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true" customHeight="true" outlineLevel="0" collapsed="false">
      <c r="A455" s="112" t="n">
        <v>511</v>
      </c>
      <c r="B455" s="122" t="s">
        <v>689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true" customHeight="true" outlineLevel="0" collapsed="false">
      <c r="A456" s="112" t="n">
        <v>512</v>
      </c>
      <c r="B456" s="122" t="s">
        <v>690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true" customHeight="true" outlineLevel="0" collapsed="false">
      <c r="A457" s="112" t="n">
        <v>513</v>
      </c>
      <c r="B457" s="122" t="s">
        <v>691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true" customHeight="true" outlineLevel="0" collapsed="false">
      <c r="A458" s="112" t="n">
        <v>523</v>
      </c>
      <c r="B458" s="122" t="s">
        <v>692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true" customHeight="true" outlineLevel="0" collapsed="false">
      <c r="A459" s="112" t="n">
        <v>514</v>
      </c>
      <c r="B459" s="122" t="s">
        <v>693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true" customHeight="true" outlineLevel="0" collapsed="false">
      <c r="A460" s="112" t="n">
        <v>515</v>
      </c>
      <c r="B460" s="122" t="s">
        <v>694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true" customHeight="true" outlineLevel="0" collapsed="false">
      <c r="A461" s="112" t="n">
        <v>516</v>
      </c>
      <c r="B461" s="122" t="s">
        <v>695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true" customHeight="true" outlineLevel="0" collapsed="false">
      <c r="A462" s="112" t="n">
        <v>517</v>
      </c>
      <c r="B462" s="122" t="s">
        <v>696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true" customHeight="true" outlineLevel="0" collapsed="false">
      <c r="A463" s="112" t="n">
        <v>518</v>
      </c>
      <c r="B463" s="122" t="s">
        <v>697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true" customHeight="true" outlineLevel="0" collapsed="false">
      <c r="A464" s="112" t="n">
        <v>519</v>
      </c>
      <c r="B464" s="122" t="s">
        <v>698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699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700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1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2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3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4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5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6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7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8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09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10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1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2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3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4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5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6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7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8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19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20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1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2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3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4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5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6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7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8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29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30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true" customHeight="true" outlineLevel="0" collapsed="false">
      <c r="A497" s="112"/>
      <c r="B497" s="118" t="s">
        <v>731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true" customHeight="true" outlineLevel="0" collapsed="false">
      <c r="A498" s="112" t="n">
        <v>555</v>
      </c>
      <c r="B498" s="122" t="s">
        <v>732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true" customHeight="true" outlineLevel="0" collapsed="false">
      <c r="A499" s="112" t="n">
        <v>556</v>
      </c>
      <c r="B499" s="122" t="s">
        <v>733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true" customHeight="true" outlineLevel="0" collapsed="false">
      <c r="A500" s="112" t="n">
        <v>557</v>
      </c>
      <c r="B500" s="122" t="s">
        <v>734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true" customHeight="true" outlineLevel="0" collapsed="false">
      <c r="A501" s="112" t="n">
        <v>558</v>
      </c>
      <c r="B501" s="122" t="s">
        <v>735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true" customHeight="true" outlineLevel="0" collapsed="false">
      <c r="A502" s="112" t="n">
        <v>559</v>
      </c>
      <c r="B502" s="122" t="s">
        <v>736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true" customHeight="true" outlineLevel="0" collapsed="false">
      <c r="A503" s="112" t="n">
        <v>560</v>
      </c>
      <c r="B503" s="122" t="s">
        <v>737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true" customHeight="true" outlineLevel="0" collapsed="false">
      <c r="A504" s="112" t="n">
        <v>561</v>
      </c>
      <c r="B504" s="122" t="s">
        <v>738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true" customHeight="true" outlineLevel="0" collapsed="false">
      <c r="A505" s="112" t="n">
        <v>562</v>
      </c>
      <c r="B505" s="122" t="s">
        <v>739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true" customHeight="true" outlineLevel="0" collapsed="false">
      <c r="A506" s="112" t="n">
        <v>563</v>
      </c>
      <c r="B506" s="122" t="s">
        <v>740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true" customHeight="true" outlineLevel="0" collapsed="false">
      <c r="A507" s="112" t="n">
        <v>564</v>
      </c>
      <c r="B507" s="122" t="s">
        <v>741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true" customHeight="true" outlineLevel="0" collapsed="false">
      <c r="A508" s="112" t="n">
        <v>565</v>
      </c>
      <c r="B508" s="122" t="s">
        <v>742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true" customHeight="true" outlineLevel="0" collapsed="false">
      <c r="A509" s="112" t="n">
        <v>566</v>
      </c>
      <c r="B509" s="122" t="s">
        <v>743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true" customHeight="true" outlineLevel="0" collapsed="false">
      <c r="A510" s="112" t="n">
        <v>567</v>
      </c>
      <c r="B510" s="122" t="s">
        <v>744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true" customHeight="true" outlineLevel="0" collapsed="false">
      <c r="A511" s="112" t="n">
        <v>568</v>
      </c>
      <c r="B511" s="122" t="s">
        <v>745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true" customHeight="true" outlineLevel="0" collapsed="false">
      <c r="A512" s="112" t="n">
        <v>569</v>
      </c>
      <c r="B512" s="122" t="s">
        <v>746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true" customHeight="true" outlineLevel="0" collapsed="false">
      <c r="A513" s="112" t="n">
        <v>570</v>
      </c>
      <c r="B513" s="122" t="s">
        <v>747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true" customHeight="true" outlineLevel="0" collapsed="false">
      <c r="A514" s="112" t="n">
        <v>571</v>
      </c>
      <c r="B514" s="122" t="s">
        <v>748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true" customHeight="true" outlineLevel="0" collapsed="false">
      <c r="A515" s="112" t="n">
        <v>572</v>
      </c>
      <c r="B515" s="122" t="s">
        <v>749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true" customHeight="true" outlineLevel="0" collapsed="false">
      <c r="A516" s="112"/>
      <c r="B516" s="118" t="s">
        <v>750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true" customHeight="true" outlineLevel="0" collapsed="false">
      <c r="A517" s="112" t="n">
        <v>573</v>
      </c>
      <c r="B517" s="122" t="s">
        <v>751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true" customHeight="true" outlineLevel="0" collapsed="false">
      <c r="A518" s="112" t="n">
        <v>574</v>
      </c>
      <c r="B518" s="122" t="s">
        <v>752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true" customHeight="true" outlineLevel="0" collapsed="false">
      <c r="A519" s="112" t="n">
        <v>575</v>
      </c>
      <c r="B519" s="122" t="s">
        <v>753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true" customHeight="true" outlineLevel="0" collapsed="false">
      <c r="A520" s="112" t="n">
        <v>576</v>
      </c>
      <c r="B520" s="122" t="s">
        <v>754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true" customHeight="true" outlineLevel="0" collapsed="false">
      <c r="A521" s="112" t="n">
        <v>591</v>
      </c>
      <c r="B521" s="122" t="s">
        <v>755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true" customHeight="true" outlineLevel="0" collapsed="false">
      <c r="A522" s="112" t="n">
        <v>592</v>
      </c>
      <c r="B522" s="122" t="s">
        <v>756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true" customHeight="true" outlineLevel="0" collapsed="false">
      <c r="A523" s="112" t="n">
        <v>577</v>
      </c>
      <c r="B523" s="122" t="s">
        <v>757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true" customHeight="true" outlineLevel="0" collapsed="false">
      <c r="A524" s="112" t="n">
        <v>578</v>
      </c>
      <c r="B524" s="122" t="s">
        <v>758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true" customHeight="true" outlineLevel="0" collapsed="false">
      <c r="A525" s="112" t="n">
        <v>579</v>
      </c>
      <c r="B525" s="122" t="s">
        <v>759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true" customHeight="true" outlineLevel="0" collapsed="false">
      <c r="A526" s="112" t="n">
        <v>580</v>
      </c>
      <c r="B526" s="122" t="s">
        <v>760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true" customHeight="true" outlineLevel="0" collapsed="false">
      <c r="A527" s="112" t="n">
        <v>581</v>
      </c>
      <c r="B527" s="122" t="s">
        <v>761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true" customHeight="true" outlineLevel="0" collapsed="false">
      <c r="A528" s="112" t="n">
        <v>582</v>
      </c>
      <c r="B528" s="122" t="s">
        <v>762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true" customHeight="true" outlineLevel="0" collapsed="false">
      <c r="A529" s="112" t="n">
        <v>583</v>
      </c>
      <c r="B529" s="122" t="s">
        <v>763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true" customHeight="true" outlineLevel="0" collapsed="false">
      <c r="A530" s="112" t="n">
        <v>584</v>
      </c>
      <c r="B530" s="122" t="s">
        <v>764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true" customHeight="true" outlineLevel="0" collapsed="false">
      <c r="A531" s="112" t="n">
        <v>585</v>
      </c>
      <c r="B531" s="122" t="s">
        <v>765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true" customHeight="true" outlineLevel="0" collapsed="false">
      <c r="A532" s="112" t="n">
        <v>586</v>
      </c>
      <c r="B532" s="122" t="s">
        <v>766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true" customHeight="true" outlineLevel="0" collapsed="false">
      <c r="A533" s="112" t="n">
        <v>587</v>
      </c>
      <c r="B533" s="122" t="s">
        <v>767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true" customHeight="true" outlineLevel="0" collapsed="false">
      <c r="A534" s="112" t="n">
        <v>588</v>
      </c>
      <c r="B534" s="122" t="s">
        <v>768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true" customHeight="true" outlineLevel="0" collapsed="false">
      <c r="A535" s="112" t="n">
        <v>589</v>
      </c>
      <c r="B535" s="122" t="s">
        <v>769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true" customHeight="true" outlineLevel="0" collapsed="false">
      <c r="A536" s="112" t="n">
        <v>590</v>
      </c>
      <c r="B536" s="122" t="s">
        <v>770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false" customHeight="true" outlineLevel="0" collapsed="false">
      <c r="A537" s="112"/>
      <c r="B537" s="118" t="s">
        <v>771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false" customHeight="true" outlineLevel="0" collapsed="false">
      <c r="A538" s="112" t="n">
        <v>593</v>
      </c>
      <c r="B538" s="122" t="s">
        <v>772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false" customHeight="true" outlineLevel="0" collapsed="false">
      <c r="A539" s="112" t="n">
        <v>594</v>
      </c>
      <c r="B539" s="122" t="s">
        <v>773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false" customHeight="true" outlineLevel="0" collapsed="false">
      <c r="A540" s="112" t="n">
        <v>595</v>
      </c>
      <c r="B540" s="122" t="s">
        <v>774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false" customHeight="true" outlineLevel="0" collapsed="false">
      <c r="A541" s="112" t="n">
        <v>596</v>
      </c>
      <c r="B541" s="122" t="s">
        <v>775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false" customHeight="true" outlineLevel="0" collapsed="false">
      <c r="A542" s="112" t="n">
        <v>597</v>
      </c>
      <c r="B542" s="122" t="s">
        <v>776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false" customHeight="true" outlineLevel="0" collapsed="false">
      <c r="A543" s="112" t="n">
        <v>598</v>
      </c>
      <c r="B543" s="122" t="s">
        <v>777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false" customHeight="true" outlineLevel="0" collapsed="false">
      <c r="A544" s="112" t="n">
        <v>599</v>
      </c>
      <c r="B544" s="122" t="s">
        <v>778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false" customHeight="true" outlineLevel="0" collapsed="false">
      <c r="A545" s="112" t="n">
        <v>600</v>
      </c>
      <c r="B545" s="122" t="s">
        <v>779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false" customHeight="true" outlineLevel="0" collapsed="false">
      <c r="A546" s="112" t="n">
        <v>601</v>
      </c>
      <c r="B546" s="122" t="s">
        <v>780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false" customHeight="true" outlineLevel="0" collapsed="false">
      <c r="A547" s="112" t="n">
        <v>602</v>
      </c>
      <c r="B547" s="122" t="s">
        <v>781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false" customHeight="true" outlineLevel="0" collapsed="false">
      <c r="A548" s="112" t="n">
        <v>603</v>
      </c>
      <c r="B548" s="122" t="s">
        <v>15</v>
      </c>
      <c r="C548" s="119" t="n">
        <v>77</v>
      </c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false" customHeight="true" outlineLevel="0" collapsed="false">
      <c r="A549" s="112" t="n">
        <v>604</v>
      </c>
      <c r="B549" s="122" t="s">
        <v>782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false" customHeight="true" outlineLevel="0" collapsed="false">
      <c r="A550" s="112" t="n">
        <v>605</v>
      </c>
      <c r="B550" s="122" t="s">
        <v>783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false" customHeight="true" outlineLevel="0" collapsed="false">
      <c r="A551" s="112" t="n">
        <v>606</v>
      </c>
      <c r="B551" s="122" t="s">
        <v>784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false" customHeight="true" outlineLevel="0" collapsed="false">
      <c r="A552" s="112" t="n">
        <v>607</v>
      </c>
      <c r="B552" s="122" t="s">
        <v>785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false" customHeight="true" outlineLevel="0" collapsed="false">
      <c r="A553" s="112" t="n">
        <v>608</v>
      </c>
      <c r="B553" s="122" t="s">
        <v>786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false" customHeight="true" outlineLevel="0" collapsed="false">
      <c r="A554" s="112" t="n">
        <v>609</v>
      </c>
      <c r="B554" s="122" t="s">
        <v>787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true" customHeight="true" outlineLevel="0" collapsed="false">
      <c r="A555" s="112"/>
      <c r="B555" s="118" t="s">
        <v>788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true" customHeight="true" outlineLevel="0" collapsed="false">
      <c r="A556" s="112" t="n">
        <v>610</v>
      </c>
      <c r="B556" s="122" t="s">
        <v>789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true" customHeight="true" outlineLevel="0" collapsed="false">
      <c r="A557" s="112" t="n">
        <v>611</v>
      </c>
      <c r="B557" s="122" t="s">
        <v>790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true" customHeight="true" outlineLevel="0" collapsed="false">
      <c r="A558" s="112" t="n">
        <v>612</v>
      </c>
      <c r="B558" s="122" t="s">
        <v>791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true" customHeight="true" outlineLevel="0" collapsed="false">
      <c r="A559" s="112" t="n">
        <v>613</v>
      </c>
      <c r="B559" s="122" t="s">
        <v>792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true" customHeight="true" outlineLevel="0" collapsed="false">
      <c r="A560" s="112" t="n">
        <v>614</v>
      </c>
      <c r="B560" s="122" t="s">
        <v>793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true" customHeight="true" outlineLevel="0" collapsed="false">
      <c r="A561" s="112" t="n">
        <v>615</v>
      </c>
      <c r="B561" s="122" t="s">
        <v>794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true" customHeight="true" outlineLevel="0" collapsed="false">
      <c r="A562" s="112" t="n">
        <v>616</v>
      </c>
      <c r="B562" s="122" t="s">
        <v>795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true" customHeight="true" outlineLevel="0" collapsed="false">
      <c r="A563" s="112" t="n">
        <v>617</v>
      </c>
      <c r="B563" s="122" t="s">
        <v>796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true" customHeight="true" outlineLevel="0" collapsed="false">
      <c r="A564" s="112" t="n">
        <v>618</v>
      </c>
      <c r="B564" s="122" t="s">
        <v>797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true" customHeight="true" outlineLevel="0" collapsed="false">
      <c r="A565" s="112" t="n">
        <v>619</v>
      </c>
      <c r="B565" s="122" t="s">
        <v>798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true" customHeight="true" outlineLevel="0" collapsed="false">
      <c r="A566" s="112" t="n">
        <v>638</v>
      </c>
      <c r="B566" s="122" t="s">
        <v>799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true" customHeight="true" outlineLevel="0" collapsed="false">
      <c r="A567" s="112" t="n">
        <v>639</v>
      </c>
      <c r="B567" s="122" t="s">
        <v>800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true" customHeight="true" outlineLevel="0" collapsed="false">
      <c r="A568" s="112" t="n">
        <v>620</v>
      </c>
      <c r="B568" s="122" t="s">
        <v>801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true" customHeight="true" outlineLevel="0" collapsed="false">
      <c r="A569" s="112" t="n">
        <v>621</v>
      </c>
      <c r="B569" s="122" t="s">
        <v>802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true" customHeight="true" outlineLevel="0" collapsed="false">
      <c r="A570" s="112" t="n">
        <v>622</v>
      </c>
      <c r="B570" s="122" t="s">
        <v>803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true" customHeight="true" outlineLevel="0" collapsed="false">
      <c r="A571" s="112" t="n">
        <v>623</v>
      </c>
      <c r="B571" s="122" t="s">
        <v>804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true" customHeight="true" outlineLevel="0" collapsed="false">
      <c r="A572" s="112" t="n">
        <v>624</v>
      </c>
      <c r="B572" s="122" t="s">
        <v>805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true" customHeight="true" outlineLevel="0" collapsed="false">
      <c r="A573" s="112" t="n">
        <v>640</v>
      </c>
      <c r="B573" s="122" t="s">
        <v>806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true" customHeight="true" outlineLevel="0" collapsed="false">
      <c r="A574" s="112" t="n">
        <v>625</v>
      </c>
      <c r="B574" s="122" t="s">
        <v>807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true" customHeight="true" outlineLevel="0" collapsed="false">
      <c r="A575" s="112" t="n">
        <v>641</v>
      </c>
      <c r="B575" s="122" t="s">
        <v>808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true" customHeight="true" outlineLevel="0" collapsed="false">
      <c r="A576" s="112" t="n">
        <v>626</v>
      </c>
      <c r="B576" s="122" t="s">
        <v>809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true" customHeight="true" outlineLevel="0" collapsed="false">
      <c r="A577" s="112" t="n">
        <v>627</v>
      </c>
      <c r="B577" s="122" t="s">
        <v>810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true" customHeight="true" outlineLevel="0" collapsed="false">
      <c r="A578" s="112" t="n">
        <v>628</v>
      </c>
      <c r="B578" s="122" t="s">
        <v>811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true" customHeight="true" outlineLevel="0" collapsed="false">
      <c r="A579" s="112" t="n">
        <v>642</v>
      </c>
      <c r="B579" s="122" t="s">
        <v>812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true" customHeight="true" outlineLevel="0" collapsed="false">
      <c r="A580" s="112" t="n">
        <v>629</v>
      </c>
      <c r="B580" s="122" t="s">
        <v>813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true" customHeight="true" outlineLevel="0" collapsed="false">
      <c r="A581" s="112" t="n">
        <v>630</v>
      </c>
      <c r="B581" s="122" t="s">
        <v>814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true" customHeight="true" outlineLevel="0" collapsed="false">
      <c r="A582" s="112" t="n">
        <v>643</v>
      </c>
      <c r="B582" s="122" t="s">
        <v>815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true" customHeight="true" outlineLevel="0" collapsed="false">
      <c r="A583" s="112" t="n">
        <v>631</v>
      </c>
      <c r="B583" s="122" t="s">
        <v>816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true" customHeight="true" outlineLevel="0" collapsed="false">
      <c r="A584" s="112" t="n">
        <v>644</v>
      </c>
      <c r="B584" s="122" t="s">
        <v>817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true" customHeight="true" outlineLevel="0" collapsed="false">
      <c r="A585" s="112" t="n">
        <v>632</v>
      </c>
      <c r="B585" s="122" t="s">
        <v>818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true" customHeight="true" outlineLevel="0" collapsed="false">
      <c r="A586" s="112" t="n">
        <v>633</v>
      </c>
      <c r="B586" s="122" t="s">
        <v>819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true" customHeight="true" outlineLevel="0" collapsed="false">
      <c r="A587" s="112" t="n">
        <v>634</v>
      </c>
      <c r="B587" s="122" t="s">
        <v>820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true" customHeight="true" outlineLevel="0" collapsed="false">
      <c r="A588" s="112" t="n">
        <v>645</v>
      </c>
      <c r="B588" s="122" t="s">
        <v>821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true" customHeight="true" outlineLevel="0" collapsed="false">
      <c r="A589" s="112" t="n">
        <v>635</v>
      </c>
      <c r="B589" s="122" t="s">
        <v>822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true" customHeight="true" outlineLevel="0" collapsed="false">
      <c r="A590" s="112" t="n">
        <v>646</v>
      </c>
      <c r="B590" s="122" t="s">
        <v>823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true" customHeight="true" outlineLevel="0" collapsed="false">
      <c r="A591" s="112" t="n">
        <v>636</v>
      </c>
      <c r="B591" s="122" t="s">
        <v>824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true" customHeight="true" outlineLevel="0" collapsed="false">
      <c r="A592" s="112" t="n">
        <v>637</v>
      </c>
      <c r="B592" s="122" t="s">
        <v>825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6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7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28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29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0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1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2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3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4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5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6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7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38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39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0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1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2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3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4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5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6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7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48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49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0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1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2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3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4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5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6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7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58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59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0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1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2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3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4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5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6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7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68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69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0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1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2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3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4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5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6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7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78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79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0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1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2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3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4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5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6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7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88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89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0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1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2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3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4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5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6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7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8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899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0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1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2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3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4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5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6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7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8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09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0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1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2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3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4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5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6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7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8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19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0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1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2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3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4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5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6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7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8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29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0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1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2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3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4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5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6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.75" hidden="false" customHeight="true" outlineLevel="0" collapsed="false">
      <c r="B706" s="123" t="s">
        <v>937</v>
      </c>
      <c r="C706" s="124"/>
      <c r="D706" s="124"/>
      <c r="E706" s="125"/>
      <c r="F706" s="125"/>
      <c r="G706" s="125"/>
      <c r="H706" s="125"/>
      <c r="I706" s="125"/>
    </row>
    <row r="707" customFormat="false" ht="18.75" hidden="false" customHeight="true" outlineLevel="0" collapsed="false">
      <c r="B707" s="123"/>
      <c r="C707" s="126"/>
      <c r="D707" s="126"/>
      <c r="E707" s="127"/>
      <c r="F707" s="128"/>
      <c r="G707" s="129" t="s">
        <v>938</v>
      </c>
      <c r="H707" s="129"/>
      <c r="I707" s="129"/>
    </row>
    <row r="708" customFormat="false" ht="18.75" hidden="false" customHeight="true" outlineLevel="0" collapsed="false">
      <c r="B708" s="123"/>
      <c r="C708" s="130"/>
      <c r="D708" s="130"/>
      <c r="E708" s="131" t="s">
        <v>939</v>
      </c>
      <c r="F708" s="132"/>
      <c r="G708" s="133" t="s">
        <v>940</v>
      </c>
      <c r="H708" s="133"/>
      <c r="I708" s="133"/>
    </row>
    <row r="709" customFormat="false" ht="18.75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.75" hidden="false" customHeight="true" outlineLevel="0" collapsed="false">
      <c r="B710" s="135" t="s">
        <v>941</v>
      </c>
      <c r="C710" s="126"/>
      <c r="D710" s="126"/>
      <c r="E710" s="127"/>
      <c r="F710" s="128"/>
      <c r="G710" s="129" t="s">
        <v>942</v>
      </c>
      <c r="H710" s="129"/>
      <c r="I710" s="129"/>
    </row>
    <row r="711" customFormat="false" ht="18.75" hidden="false" customHeight="true" outlineLevel="0" collapsed="false">
      <c r="B711" s="134"/>
      <c r="C711" s="130"/>
      <c r="D711" s="130"/>
      <c r="E711" s="131" t="s">
        <v>939</v>
      </c>
      <c r="F711" s="132"/>
      <c r="G711" s="133" t="s">
        <v>940</v>
      </c>
      <c r="H711" s="133"/>
      <c r="I711" s="133"/>
    </row>
    <row r="712" customFormat="false" ht="18.75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.75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.75" hidden="false" customHeight="false" outlineLevel="0" collapsed="false">
      <c r="B714" s="134" t="s">
        <v>943</v>
      </c>
      <c r="C714" s="134"/>
      <c r="D714" s="134"/>
      <c r="E714" s="141" t="s">
        <v>944</v>
      </c>
      <c r="F714" s="141"/>
      <c r="G714" s="141"/>
      <c r="H714" s="128"/>
      <c r="I714" s="126"/>
    </row>
    <row r="715" customFormat="false" ht="18.75" hidden="false" customHeight="false" outlineLevel="0" collapsed="false">
      <c r="B715" s="134" t="s">
        <v>945</v>
      </c>
      <c r="C715" s="134"/>
      <c r="D715" s="134"/>
      <c r="E715" s="141" t="s">
        <v>946</v>
      </c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7</v>
      </c>
      <c r="C716" s="134"/>
      <c r="D716" s="134"/>
      <c r="E716" s="141" t="s">
        <v>948</v>
      </c>
      <c r="F716" s="141"/>
      <c r="G716" s="141"/>
      <c r="H716" s="130"/>
      <c r="I716" s="142" t="s">
        <v>949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8F2B6C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Admin</cp:lastModifiedBy>
  <cp:lastPrinted>2020-07-21T06:08:26Z</cp:lastPrinted>
  <dcterms:modified xsi:type="dcterms:W3CDTF">2024-02-14T11:4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603_4.2023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C8F2B6C8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3</vt:lpwstr>
  </property>
  <property fmtid="{D5CDD505-2E9C-101B-9397-08002B2CF9AE}" pid="8" name="Період">
    <vt:lpwstr>2023 рік</vt:lpwstr>
  </property>
  <property fmtid="{D5CDD505-2E9C-101B-9397-08002B2CF9AE}" pid="9" name="Початок періоду">
    <vt:lpwstr>01.01.2023</vt:lpwstr>
  </property>
  <property fmtid="{D5CDD505-2E9C-101B-9397-08002B2CF9AE}" pid="10" name="Підрозділ">
    <vt:lpwstr>Монастириський районний суд Тернопіль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44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