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гор ГАЛІЯН</t>
  </si>
  <si>
    <t xml:space="preserve">(підпис)</t>
  </si>
  <si>
    <t xml:space="preserve">(ПІБ)</t>
  </si>
  <si>
    <t xml:space="preserve"> Виконавець:</t>
  </si>
  <si>
    <t xml:space="preserve">Оксана БОЙКО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46F8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E46F8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46F8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15</v>
      </c>
      <c r="C548" s="119" t="n">
        <v>97</v>
      </c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46F8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2-02-04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3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CE5D53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