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47">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М. Іванчук</t>
  </si>
  <si>
    <t xml:space="preserve">(підпис)</t>
  </si>
  <si>
    <t xml:space="preserve">(П.І.Б.)</t>
  </si>
  <si>
    <t xml:space="preserve">Виконавець:</t>
  </si>
  <si>
    <t xml:space="preserve">О.С. Бойко</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5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F85DBA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55</v>
      </c>
      <c r="E17" s="69" t="n">
        <v>38</v>
      </c>
      <c r="F17" s="61" t="n">
        <v>56</v>
      </c>
      <c r="G17" s="62"/>
      <c r="H17" s="69" t="n">
        <v>47</v>
      </c>
      <c r="I17" s="69" t="n">
        <v>7</v>
      </c>
      <c r="J17" s="69" t="n">
        <v>3</v>
      </c>
      <c r="K17" s="69"/>
      <c r="L17" s="69"/>
      <c r="M17" s="69"/>
      <c r="N17" s="69" t="n">
        <v>40</v>
      </c>
      <c r="O17" s="69"/>
      <c r="P17" s="69"/>
      <c r="Q17" s="69"/>
      <c r="R17" s="64" t="n">
        <v>8</v>
      </c>
      <c r="S17" s="64"/>
      <c r="T17" s="64"/>
      <c r="U17" s="64" t="n">
        <v>40</v>
      </c>
      <c r="V17" s="64"/>
      <c r="W17" s="64"/>
      <c r="X17" s="64"/>
      <c r="Y17" s="64"/>
      <c r="Z17" s="64"/>
      <c r="AA17" s="69" t="n">
        <v>8</v>
      </c>
      <c r="AB17" s="64" t="n">
        <v>8</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v>
      </c>
      <c r="E18" s="69" t="n">
        <v>1</v>
      </c>
      <c r="F18" s="61" t="n">
        <v>1</v>
      </c>
      <c r="G18" s="62"/>
      <c r="H18" s="69" t="n">
        <v>1</v>
      </c>
      <c r="I18" s="69" t="n">
        <v>1</v>
      </c>
      <c r="J18" s="69"/>
      <c r="K18" s="69"/>
      <c r="L18" s="69"/>
      <c r="M18" s="69"/>
      <c r="N18" s="69"/>
      <c r="O18" s="69"/>
      <c r="P18" s="69"/>
      <c r="Q18" s="69"/>
      <c r="R18" s="64" t="n">
        <v>1</v>
      </c>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2</v>
      </c>
      <c r="E24" s="69"/>
      <c r="F24" s="61" t="n">
        <v>2</v>
      </c>
      <c r="G24" s="62"/>
      <c r="H24" s="69" t="n">
        <v>2</v>
      </c>
      <c r="I24" s="69" t="n">
        <v>1</v>
      </c>
      <c r="J24" s="69"/>
      <c r="K24" s="69"/>
      <c r="L24" s="69"/>
      <c r="M24" s="69"/>
      <c r="N24" s="69" t="n">
        <v>1</v>
      </c>
      <c r="O24" s="69"/>
      <c r="P24" s="69"/>
      <c r="Q24" s="69"/>
      <c r="R24" s="64" t="n">
        <v>1</v>
      </c>
      <c r="S24" s="64"/>
      <c r="T24" s="64"/>
      <c r="U24" s="64" t="n">
        <v>1</v>
      </c>
      <c r="V24" s="64"/>
      <c r="W24" s="64"/>
      <c r="X24" s="64"/>
      <c r="Y24" s="64"/>
      <c r="Z24" s="64"/>
      <c r="AA24" s="69"/>
      <c r="AB24" s="64"/>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2</v>
      </c>
      <c r="E25" s="69"/>
      <c r="F25" s="61" t="n">
        <v>3</v>
      </c>
      <c r="G25" s="62"/>
      <c r="H25" s="69" t="n">
        <v>2</v>
      </c>
      <c r="I25" s="69" t="n">
        <v>1</v>
      </c>
      <c r="J25" s="69" t="n">
        <v>1</v>
      </c>
      <c r="K25" s="69"/>
      <c r="L25" s="69"/>
      <c r="M25" s="69"/>
      <c r="N25" s="69" t="n">
        <v>1</v>
      </c>
      <c r="O25" s="69"/>
      <c r="P25" s="69"/>
      <c r="Q25" s="69"/>
      <c r="R25" s="64" t="n">
        <v>2</v>
      </c>
      <c r="S25" s="64"/>
      <c r="T25" s="64"/>
      <c r="U25" s="64" t="n">
        <v>1</v>
      </c>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false" customHeight="true" outlineLevel="0" collapsed="false">
      <c r="A27" s="57" t="n">
        <v>20</v>
      </c>
      <c r="B27" s="57" t="s">
        <v>95</v>
      </c>
      <c r="C27" s="57" t="s">
        <v>96</v>
      </c>
      <c r="D27" s="68" t="n">
        <v>1</v>
      </c>
      <c r="E27" s="69"/>
      <c r="F27" s="61" t="n">
        <v>1</v>
      </c>
      <c r="G27" s="62"/>
      <c r="H27" s="69"/>
      <c r="I27" s="69"/>
      <c r="J27" s="69"/>
      <c r="K27" s="69"/>
      <c r="L27" s="69"/>
      <c r="M27" s="69"/>
      <c r="N27" s="69"/>
      <c r="O27" s="69"/>
      <c r="P27" s="69"/>
      <c r="Q27" s="69"/>
      <c r="R27" s="64"/>
      <c r="S27" s="64"/>
      <c r="T27" s="64"/>
      <c r="U27" s="64"/>
      <c r="V27" s="64"/>
      <c r="W27" s="64"/>
      <c r="X27" s="64"/>
      <c r="Y27" s="64"/>
      <c r="Z27" s="64"/>
      <c r="AA27" s="69" t="n">
        <v>1</v>
      </c>
      <c r="AB27" s="64" t="n">
        <v>1</v>
      </c>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9</v>
      </c>
      <c r="E28" s="69" t="n">
        <v>3</v>
      </c>
      <c r="F28" s="61" t="n">
        <v>9</v>
      </c>
      <c r="G28" s="62"/>
      <c r="H28" s="69" t="n">
        <v>4</v>
      </c>
      <c r="I28" s="69"/>
      <c r="J28" s="69"/>
      <c r="K28" s="69"/>
      <c r="L28" s="69"/>
      <c r="M28" s="69"/>
      <c r="N28" s="69" t="n">
        <v>4</v>
      </c>
      <c r="O28" s="69"/>
      <c r="P28" s="69"/>
      <c r="Q28" s="69"/>
      <c r="R28" s="64"/>
      <c r="S28" s="64"/>
      <c r="T28" s="64"/>
      <c r="U28" s="64" t="n">
        <v>4</v>
      </c>
      <c r="V28" s="64"/>
      <c r="W28" s="64"/>
      <c r="X28" s="64"/>
      <c r="Y28" s="64"/>
      <c r="Z28" s="64"/>
      <c r="AA28" s="69" t="n">
        <v>5</v>
      </c>
      <c r="AB28" s="64" t="n">
        <v>5</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38</v>
      </c>
      <c r="E29" s="69" t="n">
        <v>32</v>
      </c>
      <c r="F29" s="61" t="n">
        <v>38</v>
      </c>
      <c r="G29" s="62"/>
      <c r="H29" s="69" t="n">
        <v>37</v>
      </c>
      <c r="I29" s="69" t="n">
        <v>3</v>
      </c>
      <c r="J29" s="69" t="n">
        <v>2</v>
      </c>
      <c r="K29" s="69"/>
      <c r="L29" s="69"/>
      <c r="M29" s="69"/>
      <c r="N29" s="69" t="n">
        <v>34</v>
      </c>
      <c r="O29" s="69"/>
      <c r="P29" s="69"/>
      <c r="Q29" s="69"/>
      <c r="R29" s="64" t="n">
        <v>3</v>
      </c>
      <c r="S29" s="64"/>
      <c r="T29" s="64"/>
      <c r="U29" s="64" t="n">
        <v>34</v>
      </c>
      <c r="V29" s="64"/>
      <c r="W29" s="64"/>
      <c r="X29" s="64"/>
      <c r="Y29" s="64"/>
      <c r="Z29" s="64"/>
      <c r="AA29" s="69" t="n">
        <v>1</v>
      </c>
      <c r="AB29" s="64" t="n">
        <v>1</v>
      </c>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1</v>
      </c>
      <c r="E30" s="75" t="n">
        <v>1</v>
      </c>
      <c r="F30" s="76" t="n">
        <v>1</v>
      </c>
      <c r="G30" s="77"/>
      <c r="H30" s="75"/>
      <c r="I30" s="75"/>
      <c r="J30" s="75"/>
      <c r="K30" s="75"/>
      <c r="L30" s="75"/>
      <c r="M30" s="75"/>
      <c r="N30" s="75"/>
      <c r="O30" s="75"/>
      <c r="P30" s="75"/>
      <c r="Q30" s="75"/>
      <c r="R30" s="78"/>
      <c r="S30" s="78"/>
      <c r="T30" s="78"/>
      <c r="U30" s="78"/>
      <c r="V30" s="78"/>
      <c r="W30" s="78"/>
      <c r="X30" s="78"/>
      <c r="Y30" s="78"/>
      <c r="Z30" s="78"/>
      <c r="AA30" s="75" t="n">
        <v>1</v>
      </c>
      <c r="AB30" s="78" t="n">
        <v>1</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1</v>
      </c>
      <c r="E32" s="69" t="n">
        <v>1</v>
      </c>
      <c r="F32" s="61" t="n">
        <v>1</v>
      </c>
      <c r="G32" s="62"/>
      <c r="H32" s="69" t="n">
        <v>1</v>
      </c>
      <c r="I32" s="69" t="n">
        <v>1</v>
      </c>
      <c r="J32" s="69"/>
      <c r="K32" s="69"/>
      <c r="L32" s="69"/>
      <c r="M32" s="69"/>
      <c r="N32" s="69"/>
      <c r="O32" s="69"/>
      <c r="P32" s="69"/>
      <c r="Q32" s="69"/>
      <c r="R32" s="64" t="n">
        <v>1</v>
      </c>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3</v>
      </c>
      <c r="E67" s="69" t="n">
        <v>1</v>
      </c>
      <c r="F67" s="61" t="n">
        <v>3</v>
      </c>
      <c r="G67" s="62"/>
      <c r="H67" s="69" t="n">
        <v>3</v>
      </c>
      <c r="I67" s="69" t="n">
        <v>2</v>
      </c>
      <c r="J67" s="69" t="n">
        <v>1</v>
      </c>
      <c r="K67" s="69"/>
      <c r="L67" s="69"/>
      <c r="M67" s="69"/>
      <c r="N67" s="69" t="n">
        <v>1</v>
      </c>
      <c r="O67" s="69"/>
      <c r="P67" s="69"/>
      <c r="Q67" s="69"/>
      <c r="R67" s="64" t="n">
        <v>2</v>
      </c>
      <c r="S67" s="64"/>
      <c r="T67" s="64"/>
      <c r="U67" s="64" t="n">
        <v>1</v>
      </c>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3</v>
      </c>
      <c r="E77" s="69" t="n">
        <v>1</v>
      </c>
      <c r="F77" s="61" t="n">
        <v>3</v>
      </c>
      <c r="G77" s="62"/>
      <c r="H77" s="69" t="n">
        <v>3</v>
      </c>
      <c r="I77" s="69" t="n">
        <v>2</v>
      </c>
      <c r="J77" s="69" t="n">
        <v>1</v>
      </c>
      <c r="K77" s="69"/>
      <c r="L77" s="69"/>
      <c r="M77" s="69"/>
      <c r="N77" s="69" t="n">
        <v>1</v>
      </c>
      <c r="O77" s="69"/>
      <c r="P77" s="69"/>
      <c r="Q77" s="69"/>
      <c r="R77" s="64" t="n">
        <v>2</v>
      </c>
      <c r="S77" s="64"/>
      <c r="T77" s="64"/>
      <c r="U77" s="64" t="n">
        <v>1</v>
      </c>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22</v>
      </c>
      <c r="E100" s="69" t="n">
        <v>12</v>
      </c>
      <c r="F100" s="61" t="n">
        <v>24</v>
      </c>
      <c r="G100" s="62"/>
      <c r="H100" s="69" t="n">
        <v>11</v>
      </c>
      <c r="I100" s="69" t="n">
        <v>7</v>
      </c>
      <c r="J100" s="69" t="n">
        <v>1</v>
      </c>
      <c r="K100" s="69"/>
      <c r="L100" s="69"/>
      <c r="M100" s="69" t="n">
        <v>1</v>
      </c>
      <c r="N100" s="69" t="n">
        <v>3</v>
      </c>
      <c r="O100" s="69"/>
      <c r="P100" s="69"/>
      <c r="Q100" s="69"/>
      <c r="R100" s="64" t="n">
        <v>8</v>
      </c>
      <c r="S100" s="64"/>
      <c r="T100" s="64"/>
      <c r="U100" s="64" t="n">
        <v>3</v>
      </c>
      <c r="V100" s="64"/>
      <c r="W100" s="64"/>
      <c r="X100" s="64"/>
      <c r="Y100" s="64" t="n">
        <v>1</v>
      </c>
      <c r="Z100" s="64"/>
      <c r="AA100" s="69" t="n">
        <v>11</v>
      </c>
      <c r="AB100" s="64" t="n">
        <v>12</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13</v>
      </c>
      <c r="E101" s="69" t="n">
        <v>7</v>
      </c>
      <c r="F101" s="61" t="n">
        <v>15</v>
      </c>
      <c r="G101" s="62"/>
      <c r="H101" s="69" t="n">
        <v>6</v>
      </c>
      <c r="I101" s="69" t="n">
        <v>5</v>
      </c>
      <c r="J101" s="69" t="n">
        <v>1</v>
      </c>
      <c r="K101" s="69"/>
      <c r="L101" s="69"/>
      <c r="M101" s="69" t="n">
        <v>1</v>
      </c>
      <c r="N101" s="69"/>
      <c r="O101" s="69"/>
      <c r="P101" s="69"/>
      <c r="Q101" s="69"/>
      <c r="R101" s="64" t="n">
        <v>6</v>
      </c>
      <c r="S101" s="64"/>
      <c r="T101" s="64"/>
      <c r="U101" s="64"/>
      <c r="V101" s="64"/>
      <c r="W101" s="64"/>
      <c r="X101" s="64"/>
      <c r="Y101" s="64" t="n">
        <v>1</v>
      </c>
      <c r="Z101" s="64"/>
      <c r="AA101" s="69" t="n">
        <v>7</v>
      </c>
      <c r="AB101" s="64" t="n">
        <v>8</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4</v>
      </c>
      <c r="E102" s="69" t="n">
        <v>1</v>
      </c>
      <c r="F102" s="61" t="n">
        <v>4</v>
      </c>
      <c r="G102" s="62"/>
      <c r="H102" s="69" t="n">
        <v>1</v>
      </c>
      <c r="I102" s="69" t="n">
        <v>1</v>
      </c>
      <c r="J102" s="69"/>
      <c r="K102" s="69"/>
      <c r="L102" s="69"/>
      <c r="M102" s="69"/>
      <c r="N102" s="69"/>
      <c r="O102" s="69"/>
      <c r="P102" s="69"/>
      <c r="Q102" s="69"/>
      <c r="R102" s="64" t="n">
        <v>1</v>
      </c>
      <c r="S102" s="64"/>
      <c r="T102" s="64"/>
      <c r="U102" s="64"/>
      <c r="V102" s="64"/>
      <c r="W102" s="64"/>
      <c r="X102" s="64"/>
      <c r="Y102" s="64"/>
      <c r="Z102" s="64"/>
      <c r="AA102" s="69" t="n">
        <v>3</v>
      </c>
      <c r="AB102" s="64" t="n">
        <v>3</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2</v>
      </c>
      <c r="E106" s="69" t="n">
        <v>1</v>
      </c>
      <c r="F106" s="61" t="n">
        <v>2</v>
      </c>
      <c r="G106" s="62"/>
      <c r="H106" s="69" t="n">
        <v>2</v>
      </c>
      <c r="I106" s="69" t="n">
        <v>1</v>
      </c>
      <c r="J106" s="69"/>
      <c r="K106" s="69"/>
      <c r="L106" s="69"/>
      <c r="M106" s="69"/>
      <c r="N106" s="69" t="n">
        <v>1</v>
      </c>
      <c r="O106" s="69"/>
      <c r="P106" s="69"/>
      <c r="Q106" s="69"/>
      <c r="R106" s="64" t="n">
        <v>1</v>
      </c>
      <c r="S106" s="64"/>
      <c r="T106" s="64"/>
      <c r="U106" s="64" t="n">
        <v>1</v>
      </c>
      <c r="V106" s="64"/>
      <c r="W106" s="64"/>
      <c r="X106" s="64"/>
      <c r="Y106" s="64"/>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2</v>
      </c>
      <c r="E107" s="69" t="n">
        <v>2</v>
      </c>
      <c r="F107" s="61" t="n">
        <v>2</v>
      </c>
      <c r="G107" s="62"/>
      <c r="H107" s="69" t="n">
        <v>1</v>
      </c>
      <c r="I107" s="69"/>
      <c r="J107" s="69"/>
      <c r="K107" s="69"/>
      <c r="L107" s="69"/>
      <c r="M107" s="69"/>
      <c r="N107" s="69" t="n">
        <v>1</v>
      </c>
      <c r="O107" s="69"/>
      <c r="P107" s="69"/>
      <c r="Q107" s="69"/>
      <c r="R107" s="64"/>
      <c r="S107" s="64"/>
      <c r="T107" s="64"/>
      <c r="U107" s="64" t="n">
        <v>1</v>
      </c>
      <c r="V107" s="64"/>
      <c r="W107" s="64"/>
      <c r="X107" s="64"/>
      <c r="Y107" s="64"/>
      <c r="Z107" s="64"/>
      <c r="AA107" s="69" t="n">
        <v>1</v>
      </c>
      <c r="AB107" s="64" t="n">
        <v>1</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false" customHeight="true" outlineLevel="0" collapsed="false">
      <c r="A114" s="57" t="n">
        <v>107</v>
      </c>
      <c r="B114" s="57" t="n">
        <v>197</v>
      </c>
      <c r="C114" s="57" t="s">
        <v>247</v>
      </c>
      <c r="D114" s="68" t="n">
        <v>1</v>
      </c>
      <c r="E114" s="69" t="n">
        <v>1</v>
      </c>
      <c r="F114" s="61" t="n">
        <v>1</v>
      </c>
      <c r="G114" s="62"/>
      <c r="H114" s="69" t="n">
        <v>1</v>
      </c>
      <c r="I114" s="69"/>
      <c r="J114" s="69"/>
      <c r="K114" s="69"/>
      <c r="L114" s="69"/>
      <c r="M114" s="69"/>
      <c r="N114" s="69" t="n">
        <v>1</v>
      </c>
      <c r="O114" s="69"/>
      <c r="P114" s="69"/>
      <c r="Q114" s="69"/>
      <c r="R114" s="64"/>
      <c r="S114" s="64"/>
      <c r="T114" s="64"/>
      <c r="U114" s="64" t="n">
        <v>1</v>
      </c>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false" customHeight="true" outlineLevel="0" collapsed="false">
      <c r="A117" s="57" t="n">
        <v>110</v>
      </c>
      <c r="B117" s="58" t="s">
        <v>252</v>
      </c>
      <c r="C117" s="58" t="s">
        <v>253</v>
      </c>
      <c r="D117" s="68" t="n">
        <v>3</v>
      </c>
      <c r="E117" s="69" t="n">
        <v>1</v>
      </c>
      <c r="F117" s="61" t="n">
        <v>3</v>
      </c>
      <c r="G117" s="62"/>
      <c r="H117" s="69" t="n">
        <v>2</v>
      </c>
      <c r="I117" s="69"/>
      <c r="J117" s="69"/>
      <c r="K117" s="69"/>
      <c r="L117" s="69"/>
      <c r="M117" s="69"/>
      <c r="N117" s="69" t="n">
        <v>2</v>
      </c>
      <c r="O117" s="69"/>
      <c r="P117" s="69"/>
      <c r="Q117" s="69"/>
      <c r="R117" s="64"/>
      <c r="S117" s="64"/>
      <c r="T117" s="64"/>
      <c r="U117" s="64" t="n">
        <v>2</v>
      </c>
      <c r="V117" s="64"/>
      <c r="W117" s="64"/>
      <c r="X117" s="64"/>
      <c r="Y117" s="64"/>
      <c r="Z117" s="64"/>
      <c r="AA117" s="69" t="n">
        <v>1</v>
      </c>
      <c r="AB117" s="64" t="n">
        <v>1</v>
      </c>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false" customHeight="true" outlineLevel="0" collapsed="false">
      <c r="A119" s="57" t="n">
        <v>112</v>
      </c>
      <c r="B119" s="57" t="n">
        <v>200</v>
      </c>
      <c r="C119" s="57" t="s">
        <v>256</v>
      </c>
      <c r="D119" s="68" t="n">
        <v>1</v>
      </c>
      <c r="E119" s="69"/>
      <c r="F119" s="61" t="n">
        <v>1</v>
      </c>
      <c r="G119" s="62"/>
      <c r="H119" s="69" t="n">
        <v>1</v>
      </c>
      <c r="I119" s="69"/>
      <c r="J119" s="69"/>
      <c r="K119" s="69"/>
      <c r="L119" s="69"/>
      <c r="M119" s="69"/>
      <c r="N119" s="69" t="n">
        <v>1</v>
      </c>
      <c r="O119" s="69"/>
      <c r="P119" s="69"/>
      <c r="Q119" s="69"/>
      <c r="R119" s="64"/>
      <c r="S119" s="64"/>
      <c r="T119" s="64"/>
      <c r="U119" s="64" t="n">
        <v>1</v>
      </c>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false" customHeight="true" outlineLevel="0" collapsed="false">
      <c r="A126" s="57" t="n">
        <v>119</v>
      </c>
      <c r="B126" s="57" t="s">
        <v>269</v>
      </c>
      <c r="C126" s="57" t="s">
        <v>270</v>
      </c>
      <c r="D126" s="68" t="n">
        <v>2</v>
      </c>
      <c r="E126" s="69" t="n">
        <v>1</v>
      </c>
      <c r="F126" s="61" t="n">
        <v>2</v>
      </c>
      <c r="G126" s="62"/>
      <c r="H126" s="69" t="n">
        <v>1</v>
      </c>
      <c r="I126" s="69"/>
      <c r="J126" s="69"/>
      <c r="K126" s="69"/>
      <c r="L126" s="69"/>
      <c r="M126" s="69"/>
      <c r="N126" s="69" t="n">
        <v>1</v>
      </c>
      <c r="O126" s="69"/>
      <c r="P126" s="69"/>
      <c r="Q126" s="69"/>
      <c r="R126" s="64"/>
      <c r="S126" s="64"/>
      <c r="T126" s="64"/>
      <c r="U126" s="64" t="n">
        <v>1</v>
      </c>
      <c r="V126" s="64"/>
      <c r="W126" s="64"/>
      <c r="X126" s="64"/>
      <c r="Y126" s="64"/>
      <c r="Z126" s="64"/>
      <c r="AA126" s="69" t="n">
        <v>1</v>
      </c>
      <c r="AB126" s="64" t="n">
        <v>1</v>
      </c>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4</v>
      </c>
      <c r="E169" s="69" t="n">
        <v>3</v>
      </c>
      <c r="F169" s="61" t="n">
        <v>4</v>
      </c>
      <c r="G169" s="62"/>
      <c r="H169" s="69" t="n">
        <v>3</v>
      </c>
      <c r="I169" s="69" t="n">
        <v>2</v>
      </c>
      <c r="J169" s="69"/>
      <c r="K169" s="69" t="n">
        <v>2</v>
      </c>
      <c r="L169" s="69"/>
      <c r="M169" s="69"/>
      <c r="N169" s="69" t="n">
        <v>1</v>
      </c>
      <c r="O169" s="69"/>
      <c r="P169" s="69"/>
      <c r="Q169" s="69"/>
      <c r="R169" s="64" t="n">
        <v>2</v>
      </c>
      <c r="S169" s="64"/>
      <c r="T169" s="64"/>
      <c r="U169" s="64" t="n">
        <v>1</v>
      </c>
      <c r="V169" s="64"/>
      <c r="W169" s="64"/>
      <c r="X169" s="64"/>
      <c r="Y169" s="64"/>
      <c r="Z169" s="64"/>
      <c r="AA169" s="69" t="n">
        <v>1</v>
      </c>
      <c r="AB169" s="64" t="n">
        <v>1</v>
      </c>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false" customHeight="true" outlineLevel="0" collapsed="false">
      <c r="A183" s="57" t="n">
        <v>176</v>
      </c>
      <c r="B183" s="57" t="s">
        <v>365</v>
      </c>
      <c r="C183" s="57" t="s">
        <v>366</v>
      </c>
      <c r="D183" s="68" t="n">
        <v>3</v>
      </c>
      <c r="E183" s="69" t="n">
        <v>2</v>
      </c>
      <c r="F183" s="61" t="n">
        <v>3</v>
      </c>
      <c r="G183" s="62"/>
      <c r="H183" s="69" t="n">
        <v>2</v>
      </c>
      <c r="I183" s="69" t="n">
        <v>2</v>
      </c>
      <c r="J183" s="69"/>
      <c r="K183" s="69" t="n">
        <v>2</v>
      </c>
      <c r="L183" s="69"/>
      <c r="M183" s="69"/>
      <c r="N183" s="69"/>
      <c r="O183" s="69"/>
      <c r="P183" s="69"/>
      <c r="Q183" s="69"/>
      <c r="R183" s="64" t="n">
        <v>2</v>
      </c>
      <c r="S183" s="64"/>
      <c r="T183" s="64"/>
      <c r="U183" s="64"/>
      <c r="V183" s="64"/>
      <c r="W183" s="64"/>
      <c r="X183" s="64"/>
      <c r="Y183" s="64"/>
      <c r="Z183" s="64"/>
      <c r="AA183" s="69" t="n">
        <v>1</v>
      </c>
      <c r="AB183" s="64" t="n">
        <v>1</v>
      </c>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0</v>
      </c>
      <c r="C186" s="57" t="s">
        <v>371</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false" customHeight="true" outlineLevel="0" collapsed="false">
      <c r="A191" s="57" t="n">
        <v>184</v>
      </c>
      <c r="B191" s="57" t="n">
        <v>254</v>
      </c>
      <c r="C191" s="57" t="s">
        <v>377</v>
      </c>
      <c r="D191" s="68" t="n">
        <v>1</v>
      </c>
      <c r="E191" s="69" t="n">
        <v>1</v>
      </c>
      <c r="F191" s="61" t="n">
        <v>1</v>
      </c>
      <c r="G191" s="62"/>
      <c r="H191" s="69" t="n">
        <v>1</v>
      </c>
      <c r="I191" s="69"/>
      <c r="J191" s="69"/>
      <c r="K191" s="69"/>
      <c r="L191" s="69"/>
      <c r="M191" s="69"/>
      <c r="N191" s="69" t="n">
        <v>1</v>
      </c>
      <c r="O191" s="69"/>
      <c r="P191" s="69"/>
      <c r="Q191" s="69"/>
      <c r="R191" s="64"/>
      <c r="S191" s="64"/>
      <c r="T191" s="64"/>
      <c r="U191" s="64" t="n">
        <v>1</v>
      </c>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2</v>
      </c>
      <c r="E192" s="69"/>
      <c r="F192" s="61" t="n">
        <v>2</v>
      </c>
      <c r="G192" s="62"/>
      <c r="H192" s="69" t="n">
        <v>1</v>
      </c>
      <c r="I192" s="69" t="n">
        <v>1</v>
      </c>
      <c r="J192" s="69"/>
      <c r="K192" s="69"/>
      <c r="L192" s="69"/>
      <c r="M192" s="69"/>
      <c r="N192" s="69"/>
      <c r="O192" s="69"/>
      <c r="P192" s="69"/>
      <c r="Q192" s="69"/>
      <c r="R192" s="64" t="n">
        <v>1</v>
      </c>
      <c r="S192" s="64"/>
      <c r="T192" s="64"/>
      <c r="U192" s="64"/>
      <c r="V192" s="64"/>
      <c r="W192" s="64"/>
      <c r="X192" s="64"/>
      <c r="Y192" s="64"/>
      <c r="Z192" s="64"/>
      <c r="AA192" s="69" t="n">
        <v>1</v>
      </c>
      <c r="AB192" s="64" t="n">
        <v>1</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2</v>
      </c>
      <c r="E206" s="69"/>
      <c r="F206" s="61" t="n">
        <v>2</v>
      </c>
      <c r="G206" s="62"/>
      <c r="H206" s="69" t="n">
        <v>1</v>
      </c>
      <c r="I206" s="69" t="n">
        <v>1</v>
      </c>
      <c r="J206" s="69"/>
      <c r="K206" s="69"/>
      <c r="L206" s="69"/>
      <c r="M206" s="69"/>
      <c r="N206" s="69"/>
      <c r="O206" s="69"/>
      <c r="P206" s="69"/>
      <c r="Q206" s="69"/>
      <c r="R206" s="64" t="n">
        <v>1</v>
      </c>
      <c r="S206" s="64"/>
      <c r="T206" s="64"/>
      <c r="U206" s="64"/>
      <c r="V206" s="64"/>
      <c r="W206" s="64"/>
      <c r="X206" s="64"/>
      <c r="Y206" s="64"/>
      <c r="Z206" s="64"/>
      <c r="AA206" s="69" t="n">
        <v>1</v>
      </c>
      <c r="AB206" s="64" t="n">
        <v>1</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3</v>
      </c>
      <c r="E224" s="69" t="n">
        <v>2</v>
      </c>
      <c r="F224" s="61" t="n">
        <v>3</v>
      </c>
      <c r="G224" s="62"/>
      <c r="H224" s="69" t="n">
        <v>1</v>
      </c>
      <c r="I224" s="69"/>
      <c r="J224" s="69"/>
      <c r="K224" s="69"/>
      <c r="L224" s="69"/>
      <c r="M224" s="69"/>
      <c r="N224" s="69"/>
      <c r="O224" s="69"/>
      <c r="P224" s="69"/>
      <c r="Q224" s="69" t="n">
        <v>1</v>
      </c>
      <c r="R224" s="64"/>
      <c r="S224" s="64"/>
      <c r="T224" s="64"/>
      <c r="U224" s="64"/>
      <c r="V224" s="64"/>
      <c r="W224" s="64" t="n">
        <v>1</v>
      </c>
      <c r="X224" s="64"/>
      <c r="Y224" s="64"/>
      <c r="Z224" s="64"/>
      <c r="AA224" s="69" t="n">
        <v>2</v>
      </c>
      <c r="AB224" s="64" t="n">
        <v>2</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1</v>
      </c>
      <c r="E236" s="69" t="n">
        <v>1</v>
      </c>
      <c r="F236" s="61" t="n">
        <v>1</v>
      </c>
      <c r="G236" s="62"/>
      <c r="H236" s="69"/>
      <c r="I236" s="69"/>
      <c r="J236" s="69"/>
      <c r="K236" s="69"/>
      <c r="L236" s="69"/>
      <c r="M236" s="69"/>
      <c r="N236" s="69"/>
      <c r="O236" s="69"/>
      <c r="P236" s="69"/>
      <c r="Q236" s="69"/>
      <c r="R236" s="64"/>
      <c r="S236" s="64"/>
      <c r="T236" s="64"/>
      <c r="U236" s="64"/>
      <c r="V236" s="64"/>
      <c r="W236" s="64"/>
      <c r="X236" s="64"/>
      <c r="Y236" s="64"/>
      <c r="Z236" s="64"/>
      <c r="AA236" s="69" t="n">
        <v>1</v>
      </c>
      <c r="AB236" s="64" t="n">
        <v>1</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2</v>
      </c>
      <c r="E240" s="69" t="n">
        <v>1</v>
      </c>
      <c r="F240" s="61" t="n">
        <v>2</v>
      </c>
      <c r="G240" s="62"/>
      <c r="H240" s="69" t="n">
        <v>1</v>
      </c>
      <c r="I240" s="69"/>
      <c r="J240" s="69"/>
      <c r="K240" s="69"/>
      <c r="L240" s="69"/>
      <c r="M240" s="69"/>
      <c r="N240" s="69"/>
      <c r="O240" s="69"/>
      <c r="P240" s="69"/>
      <c r="Q240" s="69" t="n">
        <v>1</v>
      </c>
      <c r="R240" s="64"/>
      <c r="S240" s="64"/>
      <c r="T240" s="64"/>
      <c r="U240" s="64"/>
      <c r="V240" s="64"/>
      <c r="W240" s="64" t="n">
        <v>1</v>
      </c>
      <c r="X240" s="64"/>
      <c r="Y240" s="64"/>
      <c r="Z240" s="64"/>
      <c r="AA240" s="69" t="n">
        <v>1</v>
      </c>
      <c r="AB240" s="64" t="n">
        <v>1</v>
      </c>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2</v>
      </c>
      <c r="E244" s="69" t="n">
        <v>2</v>
      </c>
      <c r="F244" s="61" t="n">
        <v>2</v>
      </c>
      <c r="G244" s="62"/>
      <c r="H244" s="69" t="n">
        <v>1</v>
      </c>
      <c r="I244" s="69" t="n">
        <v>1</v>
      </c>
      <c r="J244" s="69"/>
      <c r="K244" s="69" t="n">
        <v>1</v>
      </c>
      <c r="L244" s="69"/>
      <c r="M244" s="69"/>
      <c r="N244" s="69"/>
      <c r="O244" s="69"/>
      <c r="P244" s="69"/>
      <c r="Q244" s="69"/>
      <c r="R244" s="64" t="n">
        <v>1</v>
      </c>
      <c r="S244" s="64"/>
      <c r="T244" s="64"/>
      <c r="U244" s="64"/>
      <c r="V244" s="64"/>
      <c r="W244" s="64"/>
      <c r="X244" s="64"/>
      <c r="Y244" s="64"/>
      <c r="Z244" s="64"/>
      <c r="AA244" s="69" t="n">
        <v>1</v>
      </c>
      <c r="AB244" s="64" t="n">
        <v>1</v>
      </c>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t="n">
        <v>1</v>
      </c>
      <c r="E248" s="69" t="n">
        <v>1</v>
      </c>
      <c r="F248" s="61" t="n">
        <v>1</v>
      </c>
      <c r="G248" s="62"/>
      <c r="H248" s="69"/>
      <c r="I248" s="69"/>
      <c r="J248" s="69"/>
      <c r="K248" s="69"/>
      <c r="L248" s="69"/>
      <c r="M248" s="69"/>
      <c r="N248" s="69"/>
      <c r="O248" s="69"/>
      <c r="P248" s="69"/>
      <c r="Q248" s="69"/>
      <c r="R248" s="64"/>
      <c r="S248" s="64"/>
      <c r="T248" s="64"/>
      <c r="U248" s="64"/>
      <c r="V248" s="64"/>
      <c r="W248" s="64"/>
      <c r="X248" s="64"/>
      <c r="Y248" s="64"/>
      <c r="Z248" s="64"/>
      <c r="AA248" s="69" t="n">
        <v>1</v>
      </c>
      <c r="AB248" s="64" t="n">
        <v>1</v>
      </c>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false" customHeight="true" outlineLevel="0" collapsed="false">
      <c r="A254" s="57" t="n">
        <v>247</v>
      </c>
      <c r="B254" s="57" t="s">
        <v>488</v>
      </c>
      <c r="C254" s="57" t="s">
        <v>489</v>
      </c>
      <c r="D254" s="68" t="n">
        <v>1</v>
      </c>
      <c r="E254" s="69" t="n">
        <v>1</v>
      </c>
      <c r="F254" s="61" t="n">
        <v>1</v>
      </c>
      <c r="G254" s="62"/>
      <c r="H254" s="69" t="n">
        <v>1</v>
      </c>
      <c r="I254" s="69" t="n">
        <v>1</v>
      </c>
      <c r="J254" s="69"/>
      <c r="K254" s="69" t="n">
        <v>1</v>
      </c>
      <c r="L254" s="69"/>
      <c r="M254" s="69"/>
      <c r="N254" s="69"/>
      <c r="O254" s="69"/>
      <c r="P254" s="69"/>
      <c r="Q254" s="69"/>
      <c r="R254" s="64" t="n">
        <v>1</v>
      </c>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6</v>
      </c>
      <c r="E258" s="69" t="n">
        <v>5</v>
      </c>
      <c r="F258" s="61" t="n">
        <v>6</v>
      </c>
      <c r="G258" s="62"/>
      <c r="H258" s="69" t="n">
        <v>5</v>
      </c>
      <c r="I258" s="69" t="n">
        <v>1</v>
      </c>
      <c r="J258" s="69"/>
      <c r="K258" s="69" t="n">
        <v>1</v>
      </c>
      <c r="L258" s="69"/>
      <c r="M258" s="69"/>
      <c r="N258" s="69" t="n">
        <v>4</v>
      </c>
      <c r="O258" s="69"/>
      <c r="P258" s="69"/>
      <c r="Q258" s="69"/>
      <c r="R258" s="64" t="n">
        <v>1</v>
      </c>
      <c r="S258" s="64"/>
      <c r="T258" s="64"/>
      <c r="U258" s="64" t="n">
        <v>4</v>
      </c>
      <c r="V258" s="64"/>
      <c r="W258" s="64"/>
      <c r="X258" s="64"/>
      <c r="Y258" s="64"/>
      <c r="Z258" s="64"/>
      <c r="AA258" s="69" t="n">
        <v>1</v>
      </c>
      <c r="AB258" s="64" t="n">
        <v>1</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6</v>
      </c>
      <c r="E259" s="69" t="n">
        <v>5</v>
      </c>
      <c r="F259" s="61" t="n">
        <v>6</v>
      </c>
      <c r="G259" s="62"/>
      <c r="H259" s="69" t="n">
        <v>5</v>
      </c>
      <c r="I259" s="69" t="n">
        <v>1</v>
      </c>
      <c r="J259" s="69"/>
      <c r="K259" s="69" t="n">
        <v>1</v>
      </c>
      <c r="L259" s="69"/>
      <c r="M259" s="69"/>
      <c r="N259" s="69" t="n">
        <v>4</v>
      </c>
      <c r="O259" s="69"/>
      <c r="P259" s="69"/>
      <c r="Q259" s="69"/>
      <c r="R259" s="64" t="n">
        <v>1</v>
      </c>
      <c r="S259" s="64"/>
      <c r="T259" s="64"/>
      <c r="U259" s="64" t="n">
        <v>4</v>
      </c>
      <c r="V259" s="64"/>
      <c r="W259" s="64"/>
      <c r="X259" s="64"/>
      <c r="Y259" s="64"/>
      <c r="Z259" s="64"/>
      <c r="AA259" s="69" t="n">
        <v>1</v>
      </c>
      <c r="AB259" s="64" t="n">
        <v>1</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1</v>
      </c>
      <c r="E262" s="69" t="n">
        <v>1</v>
      </c>
      <c r="F262" s="61" t="n">
        <v>1</v>
      </c>
      <c r="G262" s="62"/>
      <c r="H262" s="69" t="n">
        <v>1</v>
      </c>
      <c r="I262" s="69" t="n">
        <v>1</v>
      </c>
      <c r="J262" s="69"/>
      <c r="K262" s="69" t="n">
        <v>1</v>
      </c>
      <c r="L262" s="69"/>
      <c r="M262" s="69"/>
      <c r="N262" s="69"/>
      <c r="O262" s="69"/>
      <c r="P262" s="69"/>
      <c r="Q262" s="69"/>
      <c r="R262" s="64" t="n">
        <v>1</v>
      </c>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5</v>
      </c>
      <c r="E265" s="69" t="n">
        <v>4</v>
      </c>
      <c r="F265" s="61" t="n">
        <v>5</v>
      </c>
      <c r="G265" s="62"/>
      <c r="H265" s="69" t="n">
        <v>4</v>
      </c>
      <c r="I265" s="69"/>
      <c r="J265" s="69"/>
      <c r="K265" s="69"/>
      <c r="L265" s="69"/>
      <c r="M265" s="69"/>
      <c r="N265" s="69" t="n">
        <v>4</v>
      </c>
      <c r="O265" s="69"/>
      <c r="P265" s="69"/>
      <c r="Q265" s="69"/>
      <c r="R265" s="64"/>
      <c r="S265" s="64"/>
      <c r="T265" s="64"/>
      <c r="U265" s="64" t="n">
        <v>4</v>
      </c>
      <c r="V265" s="64"/>
      <c r="W265" s="64"/>
      <c r="X265" s="64"/>
      <c r="Y265" s="64"/>
      <c r="Z265" s="64"/>
      <c r="AA265" s="69" t="n">
        <v>1</v>
      </c>
      <c r="AB265" s="64" t="n">
        <v>1</v>
      </c>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3</v>
      </c>
      <c r="C285" s="58"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true" customHeight="true" outlineLevel="0" collapsed="false">
      <c r="A298" s="57" t="n">
        <v>291</v>
      </c>
      <c r="B298" s="58" t="s">
        <v>566</v>
      </c>
      <c r="C298" s="58" t="s">
        <v>567</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s">
        <v>579</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true" customHeight="true" outlineLevel="0" collapsed="false">
      <c r="A325" s="57" t="n">
        <v>318</v>
      </c>
      <c r="B325" s="57" t="s">
        <v>614</v>
      </c>
      <c r="C325" s="57" t="s">
        <v>615</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6</v>
      </c>
      <c r="E338" s="69" t="n">
        <v>4</v>
      </c>
      <c r="F338" s="61" t="n">
        <v>6</v>
      </c>
      <c r="G338" s="62"/>
      <c r="H338" s="69" t="n">
        <v>4</v>
      </c>
      <c r="I338" s="69"/>
      <c r="J338" s="69"/>
      <c r="K338" s="69"/>
      <c r="L338" s="69"/>
      <c r="M338" s="69"/>
      <c r="N338" s="69" t="n">
        <v>4</v>
      </c>
      <c r="O338" s="69"/>
      <c r="P338" s="69"/>
      <c r="Q338" s="69"/>
      <c r="R338" s="64"/>
      <c r="S338" s="64"/>
      <c r="T338" s="64"/>
      <c r="U338" s="64" t="n">
        <v>4</v>
      </c>
      <c r="V338" s="64"/>
      <c r="W338" s="64"/>
      <c r="X338" s="64"/>
      <c r="Y338" s="64"/>
      <c r="Z338" s="64"/>
      <c r="AA338" s="69" t="n">
        <v>2</v>
      </c>
      <c r="AB338" s="64" t="n">
        <v>2</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5</v>
      </c>
      <c r="C342" s="57" t="s">
        <v>646</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false" customHeight="true" outlineLevel="0" collapsed="false">
      <c r="A345" s="57" t="n">
        <v>338</v>
      </c>
      <c r="B345" s="57" t="n">
        <v>366</v>
      </c>
      <c r="C345" s="57" t="s">
        <v>651</v>
      </c>
      <c r="D345" s="68" t="n">
        <v>1</v>
      </c>
      <c r="E345" s="69" t="n">
        <v>1</v>
      </c>
      <c r="F345" s="61" t="n">
        <v>1</v>
      </c>
      <c r="G345" s="62"/>
      <c r="H345" s="69" t="n">
        <v>1</v>
      </c>
      <c r="I345" s="69"/>
      <c r="J345" s="69"/>
      <c r="K345" s="69"/>
      <c r="L345" s="69"/>
      <c r="M345" s="69"/>
      <c r="N345" s="69" t="n">
        <v>1</v>
      </c>
      <c r="O345" s="69"/>
      <c r="P345" s="69"/>
      <c r="Q345" s="69"/>
      <c r="R345" s="64"/>
      <c r="S345" s="64"/>
      <c r="T345" s="64"/>
      <c r="U345" s="64" t="n">
        <v>1</v>
      </c>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false" customHeight="true" outlineLevel="0" collapsed="false">
      <c r="A346" s="57" t="n">
        <v>339</v>
      </c>
      <c r="B346" s="57" t="s">
        <v>652</v>
      </c>
      <c r="C346" s="57" t="s">
        <v>653</v>
      </c>
      <c r="D346" s="68" t="n">
        <v>2</v>
      </c>
      <c r="E346" s="69" t="n">
        <v>2</v>
      </c>
      <c r="F346" s="61" t="n">
        <v>2</v>
      </c>
      <c r="G346" s="62"/>
      <c r="H346" s="69" t="n">
        <v>2</v>
      </c>
      <c r="I346" s="69"/>
      <c r="J346" s="69"/>
      <c r="K346" s="69"/>
      <c r="L346" s="69"/>
      <c r="M346" s="69"/>
      <c r="N346" s="69" t="n">
        <v>2</v>
      </c>
      <c r="O346" s="69"/>
      <c r="P346" s="69"/>
      <c r="Q346" s="69"/>
      <c r="R346" s="64"/>
      <c r="S346" s="64"/>
      <c r="T346" s="64"/>
      <c r="U346" s="64" t="n">
        <v>2</v>
      </c>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7</v>
      </c>
      <c r="C347" s="57" t="s">
        <v>654</v>
      </c>
      <c r="D347" s="68" t="n">
        <v>1</v>
      </c>
      <c r="E347" s="69" t="n">
        <v>1</v>
      </c>
      <c r="F347" s="61" t="n">
        <v>1</v>
      </c>
      <c r="G347" s="62"/>
      <c r="H347" s="69" t="n">
        <v>1</v>
      </c>
      <c r="I347" s="69"/>
      <c r="J347" s="69"/>
      <c r="K347" s="69"/>
      <c r="L347" s="69"/>
      <c r="M347" s="69"/>
      <c r="N347" s="69" t="n">
        <v>1</v>
      </c>
      <c r="O347" s="69"/>
      <c r="P347" s="69"/>
      <c r="Q347" s="69"/>
      <c r="R347" s="64"/>
      <c r="S347" s="64"/>
      <c r="T347" s="64"/>
      <c r="U347" s="64" t="n">
        <v>1</v>
      </c>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5</v>
      </c>
      <c r="C348" s="57" t="s">
        <v>656</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false" customHeight="true" outlineLevel="0" collapsed="false">
      <c r="A353" s="57" t="n">
        <v>346</v>
      </c>
      <c r="B353" s="57" t="n">
        <v>369</v>
      </c>
      <c r="C353" s="57" t="s">
        <v>664</v>
      </c>
      <c r="D353" s="68" t="n">
        <v>1</v>
      </c>
      <c r="E353" s="69"/>
      <c r="F353" s="61" t="n">
        <v>1</v>
      </c>
      <c r="G353" s="62"/>
      <c r="H353" s="69"/>
      <c r="I353" s="69"/>
      <c r="J353" s="69"/>
      <c r="K353" s="69"/>
      <c r="L353" s="69"/>
      <c r="M353" s="69"/>
      <c r="N353" s="69"/>
      <c r="O353" s="69"/>
      <c r="P353" s="69"/>
      <c r="Q353" s="69"/>
      <c r="R353" s="64"/>
      <c r="S353" s="64"/>
      <c r="T353" s="64"/>
      <c r="U353" s="64"/>
      <c r="V353" s="64"/>
      <c r="W353" s="64"/>
      <c r="X353" s="64"/>
      <c r="Y353" s="64"/>
      <c r="Z353" s="64"/>
      <c r="AA353" s="69" t="n">
        <v>1</v>
      </c>
      <c r="AB353" s="64" t="n">
        <v>1</v>
      </c>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false" customHeight="true" outlineLevel="0" collapsed="false">
      <c r="A354" s="57" t="n">
        <v>347</v>
      </c>
      <c r="B354" s="57" t="s">
        <v>665</v>
      </c>
      <c r="C354" s="57" t="s">
        <v>666</v>
      </c>
      <c r="D354" s="68" t="n">
        <v>1</v>
      </c>
      <c r="E354" s="69"/>
      <c r="F354" s="61" t="n">
        <v>1</v>
      </c>
      <c r="G354" s="62"/>
      <c r="H354" s="69"/>
      <c r="I354" s="69"/>
      <c r="J354" s="69"/>
      <c r="K354" s="69"/>
      <c r="L354" s="69"/>
      <c r="M354" s="69"/>
      <c r="N354" s="69"/>
      <c r="O354" s="69"/>
      <c r="P354" s="69"/>
      <c r="Q354" s="69"/>
      <c r="R354" s="64"/>
      <c r="S354" s="64"/>
      <c r="T354" s="64"/>
      <c r="U354" s="64"/>
      <c r="V354" s="64"/>
      <c r="W354" s="64"/>
      <c r="X354" s="64"/>
      <c r="Y354" s="64"/>
      <c r="Z354" s="64"/>
      <c r="AA354" s="69" t="n">
        <v>1</v>
      </c>
      <c r="AB354" s="64" t="n">
        <v>1</v>
      </c>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1</v>
      </c>
      <c r="E357" s="69"/>
      <c r="F357" s="61" t="n">
        <v>1</v>
      </c>
      <c r="G357" s="62"/>
      <c r="H357" s="69" t="n">
        <v>1</v>
      </c>
      <c r="I357" s="69"/>
      <c r="J357" s="69"/>
      <c r="K357" s="69"/>
      <c r="L357" s="69"/>
      <c r="M357" s="69"/>
      <c r="N357" s="69"/>
      <c r="O357" s="69"/>
      <c r="P357" s="69" t="n">
        <v>1</v>
      </c>
      <c r="Q357" s="69"/>
      <c r="R357" s="64"/>
      <c r="S357" s="64"/>
      <c r="T357" s="64"/>
      <c r="U357" s="64"/>
      <c r="V357" s="64" t="n">
        <v>1</v>
      </c>
      <c r="W357" s="64"/>
      <c r="X357" s="64"/>
      <c r="Y357" s="64"/>
      <c r="Z357" s="64"/>
      <c r="AA357" s="69"/>
      <c r="AB357" s="64"/>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6</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1</v>
      </c>
      <c r="E377" s="69"/>
      <c r="F377" s="61" t="n">
        <v>1</v>
      </c>
      <c r="G377" s="62"/>
      <c r="H377" s="69" t="n">
        <v>1</v>
      </c>
      <c r="I377" s="69"/>
      <c r="J377" s="69"/>
      <c r="K377" s="69"/>
      <c r="L377" s="69"/>
      <c r="M377" s="69"/>
      <c r="N377" s="69"/>
      <c r="O377" s="69"/>
      <c r="P377" s="69" t="n">
        <v>1</v>
      </c>
      <c r="Q377" s="69"/>
      <c r="R377" s="64"/>
      <c r="S377" s="64"/>
      <c r="T377" s="64"/>
      <c r="U377" s="64"/>
      <c r="V377" s="64" t="n">
        <v>1</v>
      </c>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n">
        <v>395</v>
      </c>
      <c r="C386" s="57" t="s">
        <v>723</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1</v>
      </c>
      <c r="C393" s="58" t="s">
        <v>732</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107</v>
      </c>
      <c r="E444" s="91" t="n">
        <f aca="false">SUM(E8,E17,E50,E61,E67,E100,E117,E169,E192,E218,E224,E244,E258,E285,E298,E328,E338,E357,E393,E430)</f>
        <v>68</v>
      </c>
      <c r="F444" s="91" t="n">
        <f aca="false">SUM(F8,F17,F50,F61,F67,F100,F117,F169,F192,F218,F224,F244,F258,F285,F298,F328,F338,F357,F393,F430)</f>
        <v>110</v>
      </c>
      <c r="G444" s="91" t="n">
        <f aca="false">SUM(G8,G17,G50,G61,G67,G100,G117,G169,G192,G218,G224,G244,G258,G285,G298,G328,G338,G357,G393,G430)</f>
        <v>0</v>
      </c>
      <c r="H444" s="91" t="n">
        <f aca="false">SUM(H8,H17,H50,H61,H67,H100,H117,H169,H192,H218,H224,H244,H258,H285,H298,H328,H338,H357,H393,H430)</f>
        <v>79</v>
      </c>
      <c r="I444" s="91" t="n">
        <f aca="false">SUM(I8,I17,I50,I61,I67,I100,I117,I169,I192,I218,I224,I244,I258,I285,I298,I328,I338,I357,I393,I430)</f>
        <v>21</v>
      </c>
      <c r="J444" s="91" t="n">
        <f aca="false">SUM(J8,J17,J50,J61,J67,J100,J117,J169,J192,J218,J224,J244,J258,J285,J298,J328,J338,J357,J393,J430)</f>
        <v>5</v>
      </c>
      <c r="K444" s="91" t="n">
        <f aca="false">SUM(K8,K17,K50,K61,K67,K100,K117,K169,K192,K218,K224,K244,K258,K285,K298,K328,K338,K357,K393,K430)</f>
        <v>4</v>
      </c>
      <c r="L444" s="91" t="n">
        <f aca="false">SUM(L8,L17,L50,L61,L67,L100,L117,L169,L192,L218,L224,L244,L258,L285,L298,L328,L338,L357,L393,L430)</f>
        <v>0</v>
      </c>
      <c r="M444" s="91" t="n">
        <f aca="false">SUM(M8,M17,M50,M61,M67,M100,M117,M169,M192,M218,M224,M244,M258,M285,M298,M328,M338,M357,M393,M430)</f>
        <v>1</v>
      </c>
      <c r="N444" s="91" t="n">
        <f aca="false">SUM(N8,N17,N50,N61,N67,N100,N117,N169,N192,N218,N224,N244,N258,N285,N298,N328,N338,N357,N393,N430)</f>
        <v>55</v>
      </c>
      <c r="O444" s="91" t="n">
        <f aca="false">SUM(O8,O17,O50,O61,O67,O100,O117,O169,O192,O218,O224,O244,O258,O285,O298,O328,O338,O357,O393,O430)</f>
        <v>0</v>
      </c>
      <c r="P444" s="91" t="n">
        <f aca="false">SUM(P8,P17,P50,P61,P67,P100,P117,P169,P192,P218,P224,P244,P258,P285,P298,P328,P338,P357,P393,P430)</f>
        <v>1</v>
      </c>
      <c r="Q444" s="91" t="n">
        <f aca="false">SUM(Q8,Q17,Q50,Q61,Q67,Q100,Q117,Q169,Q192,Q218,Q224,Q244,Q258,Q285,Q298,Q328,Q338,Q357,Q393,Q430)</f>
        <v>1</v>
      </c>
      <c r="R444" s="91" t="n">
        <f aca="false">SUM(R8,R17,R50,R61,R67,R100,R117,R169,R192,R218,R224,R244,R258,R285,R298,R328,R338,R357,R393,R430)</f>
        <v>23</v>
      </c>
      <c r="S444" s="91" t="n">
        <f aca="false">SUM(S8,S17,S50,S61,S67,S100,S117,S169,S192,S218,S224,S244,S258,S285,S298,S328,S338,S357,S393,S430)</f>
        <v>0</v>
      </c>
      <c r="T444" s="91" t="n">
        <f aca="false">SUM(T8,T17,T50,T61,T67,T100,T117,T169,T192,T218,T224,T244,T258,T285,T298,T328,T338,T357,T393,T430)</f>
        <v>0</v>
      </c>
      <c r="U444" s="91" t="n">
        <f aca="false">SUM(U8,U17,U50,U61,U67,U100,U117,U169,U192,U218,U224,U244,U258,U285,U298,U328,U338,U357,U393,U430)</f>
        <v>55</v>
      </c>
      <c r="V444" s="91" t="n">
        <f aca="false">SUM(V8,V17,V50,V61,V67,V100,V117,V169,V192,V218,V224,V244,V258,V285,V298,V328,V338,V357,V393,V430)</f>
        <v>1</v>
      </c>
      <c r="W444" s="91" t="n">
        <f aca="false">SUM(W8,W17,W50,W61,W67,W100,W117,W169,W192,W218,W224,W244,W258,W285,W298,W328,W338,W357,W393,W430)</f>
        <v>1</v>
      </c>
      <c r="X444" s="91" t="n">
        <f aca="false">SUM(X8,X17,X50,X61,X67,X100,X117,X169,X192,X218,X224,X244,X258,X285,X298,X328,X338,X357,X393,X430)</f>
        <v>0</v>
      </c>
      <c r="Y444" s="91" t="n">
        <f aca="false">SUM(Y8,Y17,Y50,Y61,Y67,Y100,Y117,Y169,Y192,Y218,Y224,Y244,Y258,Y285,Y298,Y328,Y338,Y357,Y393,Y430)</f>
        <v>1</v>
      </c>
      <c r="Z444" s="91" t="n">
        <f aca="false">SUM(Z8,Z17,Z50,Z61,Z67,Z100,Z117,Z169,Z192,Z218,Z224,Z244,Z258,Z285,Z298,Z328,Z338,Z357,Z393,Z430)</f>
        <v>0</v>
      </c>
      <c r="AA444" s="91" t="n">
        <f aca="false">SUM(AA8,AA17,AA50,AA61,AA67,AA100,AA117,AA169,AA192,AA218,AA224,AA244,AA258,AA285,AA298,AA328,AA338,AA357,AA393,AA430)</f>
        <v>28</v>
      </c>
      <c r="AB444" s="91" t="n">
        <f aca="false">SUM(AB8,AB17,AB50,AB61,AB67,AB100,AB117,AB169,AB192,AB218,AB224,AB244,AB258,AB285,AB298,AB328,AB338,AB357,AB393,AB430)</f>
        <v>29</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104</v>
      </c>
      <c r="E446" s="91" t="n">
        <v>67</v>
      </c>
      <c r="F446" s="93" t="n">
        <v>107</v>
      </c>
      <c r="G446" s="91"/>
      <c r="H446" s="91" t="n">
        <v>78</v>
      </c>
      <c r="I446" s="91" t="n">
        <v>21</v>
      </c>
      <c r="J446" s="95" t="n">
        <v>5</v>
      </c>
      <c r="K446" s="95" t="n">
        <v>4</v>
      </c>
      <c r="L446" s="95"/>
      <c r="M446" s="95" t="n">
        <v>1</v>
      </c>
      <c r="N446" s="95" t="n">
        <v>55</v>
      </c>
      <c r="O446" s="95"/>
      <c r="P446" s="95" t="n">
        <v>1</v>
      </c>
      <c r="Q446" s="95"/>
      <c r="R446" s="95" t="n">
        <v>23</v>
      </c>
      <c r="S446" s="95"/>
      <c r="T446" s="95"/>
      <c r="U446" s="95" t="n">
        <v>55</v>
      </c>
      <c r="V446" s="95" t="n">
        <v>1</v>
      </c>
      <c r="W446" s="95"/>
      <c r="X446" s="95"/>
      <c r="Y446" s="95" t="n">
        <v>1</v>
      </c>
      <c r="Z446" s="95"/>
      <c r="AA446" s="96" t="n">
        <v>26</v>
      </c>
      <c r="AB446" s="95" t="n">
        <v>27</v>
      </c>
      <c r="AC446" s="95"/>
      <c r="AU446" s="41"/>
      <c r="AV446" s="41"/>
      <c r="AW446" s="41"/>
      <c r="AX446" s="41"/>
    </row>
    <row r="447" customFormat="false" ht="21.6" hidden="false" customHeight="true" outlineLevel="0" collapsed="false">
      <c r="A447" s="57" t="n">
        <v>440</v>
      </c>
      <c r="B447" s="89"/>
      <c r="C447" s="97" t="s">
        <v>822</v>
      </c>
      <c r="D447" s="95" t="n">
        <v>2</v>
      </c>
      <c r="E447" s="95"/>
      <c r="F447" s="95" t="n">
        <v>2</v>
      </c>
      <c r="G447" s="95"/>
      <c r="H447" s="95"/>
      <c r="I447" s="95"/>
      <c r="J447" s="95"/>
      <c r="K447" s="95"/>
      <c r="L447" s="95"/>
      <c r="M447" s="95"/>
      <c r="N447" s="95"/>
      <c r="O447" s="95"/>
      <c r="P447" s="95"/>
      <c r="Q447" s="95"/>
      <c r="R447" s="95"/>
      <c r="S447" s="95"/>
      <c r="T447" s="95"/>
      <c r="U447" s="95"/>
      <c r="V447" s="95"/>
      <c r="W447" s="95"/>
      <c r="X447" s="95"/>
      <c r="Y447" s="95"/>
      <c r="Z447" s="95"/>
      <c r="AA447" s="95" t="n">
        <v>2</v>
      </c>
      <c r="AB447" s="95" t="n">
        <v>2</v>
      </c>
      <c r="AC447" s="95"/>
      <c r="AU447" s="41"/>
      <c r="AV447" s="41"/>
      <c r="AW447" s="41"/>
      <c r="AX447" s="41"/>
    </row>
    <row r="448" customFormat="false" ht="28.15" hidden="false" customHeight="true" outlineLevel="0" collapsed="false">
      <c r="A448" s="57" t="n">
        <v>441</v>
      </c>
      <c r="B448" s="89"/>
      <c r="C448" s="97" t="s">
        <v>823</v>
      </c>
      <c r="D448" s="95" t="n">
        <v>1</v>
      </c>
      <c r="E448" s="95" t="n">
        <v>1</v>
      </c>
      <c r="F448" s="95" t="n">
        <v>1</v>
      </c>
      <c r="G448" s="95"/>
      <c r="H448" s="95" t="n">
        <v>1</v>
      </c>
      <c r="I448" s="95"/>
      <c r="J448" s="95"/>
      <c r="K448" s="95"/>
      <c r="L448" s="95"/>
      <c r="M448" s="95"/>
      <c r="N448" s="95"/>
      <c r="O448" s="95"/>
      <c r="P448" s="95"/>
      <c r="Q448" s="95" t="n">
        <v>1</v>
      </c>
      <c r="R448" s="95"/>
      <c r="S448" s="95"/>
      <c r="T448" s="95"/>
      <c r="U448" s="95"/>
      <c r="V448" s="95"/>
      <c r="W448" s="95" t="n">
        <v>1</v>
      </c>
      <c r="X448" s="95"/>
      <c r="Y448" s="95"/>
      <c r="Z448" s="95"/>
      <c r="AA448" s="95"/>
      <c r="AB448" s="95"/>
      <c r="AC448" s="95"/>
      <c r="AU448" s="41"/>
      <c r="AV448" s="41"/>
      <c r="AW448" s="41"/>
      <c r="AX448" s="41"/>
    </row>
    <row r="449" customFormat="false" ht="25.9" hidden="false" customHeight="true" outlineLevel="0" collapsed="false">
      <c r="A449" s="57" t="n">
        <v>442</v>
      </c>
      <c r="B449" s="89"/>
      <c r="C449" s="97" t="s">
        <v>824</v>
      </c>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U449" s="41"/>
      <c r="AV449" s="41"/>
      <c r="AW449" s="41"/>
      <c r="AX449" s="41"/>
    </row>
    <row r="450" customFormat="false" ht="28.9" hidden="false" customHeight="true" outlineLevel="0" collapsed="false">
      <c r="A450" s="57" t="n">
        <v>443</v>
      </c>
      <c r="B450" s="98"/>
      <c r="C450" s="99" t="s">
        <v>825</v>
      </c>
      <c r="D450" s="95" t="n">
        <v>45</v>
      </c>
      <c r="E450" s="95" t="n">
        <v>34</v>
      </c>
      <c r="F450" s="95" t="n">
        <v>45</v>
      </c>
      <c r="G450" s="95"/>
      <c r="H450" s="95" t="n">
        <v>40</v>
      </c>
      <c r="I450" s="95" t="n">
        <v>4</v>
      </c>
      <c r="J450" s="95" t="n">
        <v>2</v>
      </c>
      <c r="K450" s="95"/>
      <c r="L450" s="95"/>
      <c r="M450" s="95"/>
      <c r="N450" s="95" t="n">
        <v>36</v>
      </c>
      <c r="O450" s="95"/>
      <c r="P450" s="95"/>
      <c r="Q450" s="95"/>
      <c r="R450" s="95" t="n">
        <v>4</v>
      </c>
      <c r="S450" s="95"/>
      <c r="T450" s="95"/>
      <c r="U450" s="95" t="n">
        <v>36</v>
      </c>
      <c r="V450" s="95"/>
      <c r="W450" s="95"/>
      <c r="X450" s="95"/>
      <c r="Y450" s="95"/>
      <c r="Z450" s="95"/>
      <c r="AA450" s="95" t="n">
        <v>5</v>
      </c>
      <c r="AB450" s="95" t="n">
        <v>5</v>
      </c>
      <c r="AC450" s="95"/>
      <c r="AU450" s="41"/>
      <c r="AV450" s="41"/>
      <c r="AW450" s="41"/>
      <c r="AX450" s="41"/>
    </row>
    <row r="451" customFormat="false" ht="18.6" hidden="false" customHeight="true" outlineLevel="0" collapsed="false">
      <c r="A451" s="57" t="n">
        <v>444</v>
      </c>
      <c r="B451" s="98"/>
      <c r="C451" s="99" t="s">
        <v>826</v>
      </c>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2</v>
      </c>
      <c r="E453" s="95" t="n">
        <v>1</v>
      </c>
      <c r="F453" s="95" t="n">
        <v>2</v>
      </c>
      <c r="G453" s="95"/>
      <c r="H453" s="95" t="n">
        <v>1</v>
      </c>
      <c r="I453" s="95"/>
      <c r="J453" s="95"/>
      <c r="K453" s="95"/>
      <c r="L453" s="95"/>
      <c r="M453" s="95"/>
      <c r="N453" s="95"/>
      <c r="O453" s="95"/>
      <c r="P453" s="95"/>
      <c r="Q453" s="95" t="n">
        <v>1</v>
      </c>
      <c r="R453" s="101"/>
      <c r="S453" s="101"/>
      <c r="T453" s="101"/>
      <c r="U453" s="101"/>
      <c r="V453" s="101"/>
      <c r="W453" s="101" t="n">
        <v>1</v>
      </c>
      <c r="X453" s="95"/>
      <c r="Y453" s="95"/>
      <c r="Z453" s="95"/>
      <c r="AA453" s="95" t="n">
        <v>1</v>
      </c>
      <c r="AB453" s="95" t="n">
        <v>1</v>
      </c>
      <c r="AC453" s="95"/>
    </row>
    <row r="454" customFormat="false" ht="13.15" hidden="false" customHeight="true" outlineLevel="0" collapsed="false">
      <c r="A454" s="57" t="n">
        <v>447</v>
      </c>
      <c r="B454" s="98"/>
      <c r="C454" s="99" t="s">
        <v>829</v>
      </c>
      <c r="D454" s="95" t="n">
        <v>21</v>
      </c>
      <c r="E454" s="95" t="n">
        <v>12</v>
      </c>
      <c r="F454" s="95" t="n">
        <v>21</v>
      </c>
      <c r="G454" s="95"/>
      <c r="H454" s="95" t="n">
        <v>16</v>
      </c>
      <c r="I454" s="95" t="n">
        <v>1</v>
      </c>
      <c r="J454" s="95"/>
      <c r="K454" s="95" t="n">
        <v>1</v>
      </c>
      <c r="L454" s="95"/>
      <c r="M454" s="95"/>
      <c r="N454" s="95" t="n">
        <v>14</v>
      </c>
      <c r="O454" s="95"/>
      <c r="P454" s="95" t="n">
        <v>1</v>
      </c>
      <c r="Q454" s="95"/>
      <c r="R454" s="101" t="n">
        <v>1</v>
      </c>
      <c r="S454" s="101"/>
      <c r="T454" s="101"/>
      <c r="U454" s="101" t="n">
        <v>14</v>
      </c>
      <c r="V454" s="101" t="n">
        <v>1</v>
      </c>
      <c r="W454" s="101"/>
      <c r="X454" s="95"/>
      <c r="Y454" s="95"/>
      <c r="Z454" s="95"/>
      <c r="AA454" s="95" t="n">
        <v>5</v>
      </c>
      <c r="AB454" s="95" t="n">
        <v>5</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row>
    <row r="457" s="41" customFormat="true" ht="16.9" hidden="false" customHeight="true" outlineLevel="0" collapsed="false">
      <c r="A457" s="57" t="n">
        <v>450</v>
      </c>
      <c r="B457" s="106"/>
      <c r="C457" s="102" t="s">
        <v>832</v>
      </c>
      <c r="D457" s="95" t="n">
        <v>63</v>
      </c>
      <c r="E457" s="95" t="n">
        <v>46</v>
      </c>
      <c r="F457" s="95" t="n">
        <v>63</v>
      </c>
      <c r="G457" s="95"/>
      <c r="H457" s="95" t="n">
        <v>55</v>
      </c>
      <c r="I457" s="95" t="n">
        <v>7</v>
      </c>
      <c r="J457" s="95" t="n">
        <v>3</v>
      </c>
      <c r="K457" s="95" t="n">
        <v>1</v>
      </c>
      <c r="L457" s="95"/>
      <c r="M457" s="95"/>
      <c r="N457" s="95" t="n">
        <v>47</v>
      </c>
      <c r="O457" s="95"/>
      <c r="P457" s="95" t="n">
        <v>1</v>
      </c>
      <c r="Q457" s="95"/>
      <c r="R457" s="95" t="n">
        <v>7</v>
      </c>
      <c r="S457" s="95"/>
      <c r="T457" s="95"/>
      <c r="U457" s="95" t="n">
        <v>47</v>
      </c>
      <c r="V457" s="95" t="n">
        <v>1</v>
      </c>
      <c r="W457" s="95"/>
      <c r="X457" s="95"/>
      <c r="Y457" s="95"/>
      <c r="Z457" s="95"/>
      <c r="AA457" s="95" t="n">
        <v>8</v>
      </c>
      <c r="AB457" s="95" t="n">
        <v>8</v>
      </c>
      <c r="AC457" s="95"/>
    </row>
    <row r="458" customFormat="false" ht="15.6" hidden="false" customHeight="true" outlineLevel="0" collapsed="false">
      <c r="A458" s="57" t="n">
        <v>451</v>
      </c>
      <c r="B458" s="106"/>
      <c r="C458" s="102" t="s">
        <v>833</v>
      </c>
      <c r="D458" s="95" t="n">
        <v>26</v>
      </c>
      <c r="E458" s="95" t="n">
        <v>16</v>
      </c>
      <c r="F458" s="95" t="n">
        <v>29</v>
      </c>
      <c r="G458" s="95"/>
      <c r="H458" s="95" t="n">
        <v>17</v>
      </c>
      <c r="I458" s="95" t="n">
        <v>8</v>
      </c>
      <c r="J458" s="95" t="n">
        <v>2</v>
      </c>
      <c r="K458" s="95" t="n">
        <v>2</v>
      </c>
      <c r="L458" s="95"/>
      <c r="M458" s="95" t="n">
        <v>1</v>
      </c>
      <c r="N458" s="95" t="n">
        <v>7</v>
      </c>
      <c r="O458" s="95"/>
      <c r="P458" s="95"/>
      <c r="Q458" s="95" t="n">
        <v>1</v>
      </c>
      <c r="R458" s="95" t="n">
        <v>10</v>
      </c>
      <c r="S458" s="95"/>
      <c r="T458" s="95"/>
      <c r="U458" s="95" t="n">
        <v>7</v>
      </c>
      <c r="V458" s="95"/>
      <c r="W458" s="95" t="n">
        <v>1</v>
      </c>
      <c r="X458" s="95"/>
      <c r="Y458" s="95" t="n">
        <v>1</v>
      </c>
      <c r="Z458" s="95"/>
      <c r="AA458" s="95" t="n">
        <v>9</v>
      </c>
      <c r="AB458" s="95" t="n">
        <v>10</v>
      </c>
      <c r="AC458" s="95"/>
      <c r="AU458" s="41"/>
      <c r="AV458" s="41"/>
      <c r="AW458" s="41"/>
      <c r="AX458" s="41"/>
    </row>
    <row r="459" customFormat="false" ht="15.6" hidden="false" customHeight="true" outlineLevel="0" collapsed="false">
      <c r="A459" s="57" t="n">
        <v>452</v>
      </c>
      <c r="B459" s="106"/>
      <c r="C459" s="102" t="s">
        <v>834</v>
      </c>
      <c r="D459" s="95" t="n">
        <v>17</v>
      </c>
      <c r="E459" s="95" t="n">
        <v>5</v>
      </c>
      <c r="F459" s="95" t="n">
        <v>17</v>
      </c>
      <c r="G459" s="95"/>
      <c r="H459" s="95" t="n">
        <v>6</v>
      </c>
      <c r="I459" s="95" t="n">
        <v>5</v>
      </c>
      <c r="J459" s="95"/>
      <c r="K459" s="95" t="n">
        <v>1</v>
      </c>
      <c r="L459" s="95"/>
      <c r="M459" s="95"/>
      <c r="N459" s="95" t="n">
        <v>1</v>
      </c>
      <c r="O459" s="95"/>
      <c r="P459" s="95"/>
      <c r="Q459" s="95"/>
      <c r="R459" s="95" t="n">
        <v>5</v>
      </c>
      <c r="S459" s="95"/>
      <c r="T459" s="95"/>
      <c r="U459" s="95" t="n">
        <v>1</v>
      </c>
      <c r="V459" s="95"/>
      <c r="W459" s="95"/>
      <c r="X459" s="95"/>
      <c r="Y459" s="95"/>
      <c r="Z459" s="95"/>
      <c r="AA459" s="95" t="n">
        <v>11</v>
      </c>
      <c r="AB459" s="95" t="n">
        <v>11</v>
      </c>
      <c r="AC459" s="95"/>
      <c r="AU459" s="41"/>
      <c r="AV459" s="41"/>
      <c r="AW459" s="41"/>
      <c r="AX459" s="41"/>
    </row>
    <row r="460" customFormat="false" ht="15.6" hidden="false" customHeight="true" outlineLevel="0" collapsed="false">
      <c r="A460" s="57" t="n">
        <v>453</v>
      </c>
      <c r="B460" s="106"/>
      <c r="C460" s="102" t="s">
        <v>835</v>
      </c>
      <c r="D460" s="95" t="n">
        <v>1</v>
      </c>
      <c r="E460" s="95" t="n">
        <v>1</v>
      </c>
      <c r="F460" s="95" t="n">
        <v>1</v>
      </c>
      <c r="G460" s="95"/>
      <c r="H460" s="95" t="n">
        <v>1</v>
      </c>
      <c r="I460" s="95" t="n">
        <v>1</v>
      </c>
      <c r="J460" s="95"/>
      <c r="K460" s="95"/>
      <c r="L460" s="95"/>
      <c r="M460" s="95"/>
      <c r="N460" s="95"/>
      <c r="O460" s="95"/>
      <c r="P460" s="95"/>
      <c r="Q460" s="95"/>
      <c r="R460" s="95" t="n">
        <v>1</v>
      </c>
      <c r="S460" s="95"/>
      <c r="T460" s="95"/>
      <c r="U460" s="95"/>
      <c r="V460" s="95"/>
      <c r="W460" s="95"/>
      <c r="X460" s="95"/>
      <c r="Y460" s="95"/>
      <c r="Z460" s="95"/>
      <c r="AA460" s="95"/>
      <c r="AB460" s="95"/>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F85DBA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c r="H3" s="117"/>
      <c r="I3" s="117"/>
      <c r="J3" s="117"/>
      <c r="K3" s="118"/>
    </row>
    <row r="4" customFormat="false" ht="20.1" hidden="false" customHeight="true" outlineLevel="0" collapsed="false">
      <c r="A4" s="114" t="n">
        <v>2</v>
      </c>
      <c r="B4" s="115" t="s">
        <v>842</v>
      </c>
      <c r="C4" s="115"/>
      <c r="D4" s="116"/>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c r="H6" s="117"/>
      <c r="I6" s="117"/>
      <c r="J6" s="117"/>
      <c r="K6" s="118"/>
    </row>
    <row r="7" customFormat="false" ht="20.1" hidden="false" customHeight="true" outlineLevel="0" collapsed="false">
      <c r="A7" s="114" t="n">
        <v>5</v>
      </c>
      <c r="B7" s="115" t="s">
        <v>845</v>
      </c>
      <c r="C7" s="115"/>
      <c r="D7" s="116"/>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t="n">
        <v>2</v>
      </c>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c r="H17" s="126"/>
      <c r="I17" s="126"/>
      <c r="J17" s="126"/>
      <c r="K17" s="118"/>
    </row>
    <row r="18" customFormat="false" ht="20.1" hidden="false" customHeight="true" outlineLevel="0" collapsed="false">
      <c r="A18" s="114" t="n">
        <v>16</v>
      </c>
      <c r="B18" s="127" t="s">
        <v>855</v>
      </c>
      <c r="C18" s="127"/>
      <c r="D18" s="125"/>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13</v>
      </c>
      <c r="E21" s="130"/>
    </row>
    <row r="22" customFormat="false" ht="20.1" hidden="false" customHeight="true" outlineLevel="0" collapsed="false">
      <c r="A22" s="114" t="n">
        <v>20</v>
      </c>
      <c r="B22" s="131" t="s">
        <v>859</v>
      </c>
      <c r="C22" s="131"/>
      <c r="D22" s="132" t="n">
        <v>3</v>
      </c>
    </row>
    <row r="23" customFormat="false" ht="20.1" hidden="false" customHeight="true" outlineLevel="0" collapsed="false">
      <c r="A23" s="114" t="n">
        <v>21</v>
      </c>
      <c r="B23" s="133" t="s">
        <v>860</v>
      </c>
      <c r="C23" s="133"/>
      <c r="D23" s="134"/>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t="n">
        <v>1</v>
      </c>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F85DBA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7</v>
      </c>
      <c r="E14" s="172" t="n">
        <v>3</v>
      </c>
      <c r="F14" s="172"/>
      <c r="G14" s="172"/>
      <c r="H14" s="172" t="n">
        <v>7</v>
      </c>
      <c r="I14" s="172" t="n">
        <v>3</v>
      </c>
      <c r="J14" s="172" t="n">
        <v>2</v>
      </c>
      <c r="K14" s="172" t="n">
        <v>5</v>
      </c>
      <c r="L14" s="172"/>
      <c r="M14" s="172"/>
      <c r="N14" s="173"/>
      <c r="O14" s="172"/>
      <c r="P14" s="176"/>
      <c r="Q14" s="177"/>
      <c r="R14" s="177"/>
    </row>
    <row r="15" customFormat="false" ht="25.15" hidden="false" customHeight="true" outlineLevel="0" collapsed="false">
      <c r="A15" s="57" t="n">
        <v>11</v>
      </c>
      <c r="B15" s="57" t="s">
        <v>77</v>
      </c>
      <c r="C15" s="57" t="s">
        <v>78</v>
      </c>
      <c r="D15" s="172" t="n">
        <v>1</v>
      </c>
      <c r="E15" s="172"/>
      <c r="F15" s="172"/>
      <c r="G15" s="172"/>
      <c r="H15" s="172" t="n">
        <v>1</v>
      </c>
      <c r="I15" s="172"/>
      <c r="J15" s="172" t="n">
        <v>1</v>
      </c>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false" customHeight="true" outlineLevel="0" collapsed="false">
      <c r="A21" s="57" t="n">
        <v>17</v>
      </c>
      <c r="B21" s="57" t="s">
        <v>89</v>
      </c>
      <c r="C21" s="57" t="s">
        <v>90</v>
      </c>
      <c r="D21" s="172" t="n">
        <v>1</v>
      </c>
      <c r="E21" s="172" t="n">
        <v>1</v>
      </c>
      <c r="F21" s="172"/>
      <c r="G21" s="172"/>
      <c r="H21" s="172" t="n">
        <v>1</v>
      </c>
      <c r="I21" s="172" t="n">
        <v>1</v>
      </c>
      <c r="J21" s="172" t="n">
        <v>1</v>
      </c>
      <c r="K21" s="172"/>
      <c r="L21" s="172"/>
      <c r="M21" s="172"/>
      <c r="N21" s="173"/>
      <c r="O21" s="172"/>
      <c r="P21" s="176"/>
      <c r="Q21" s="177"/>
      <c r="R21" s="177"/>
    </row>
    <row r="22" customFormat="false" ht="25.15" hidden="false" customHeight="true" outlineLevel="0" collapsed="false">
      <c r="A22" s="57" t="n">
        <v>18</v>
      </c>
      <c r="B22" s="57" t="s">
        <v>91</v>
      </c>
      <c r="C22" s="57" t="s">
        <v>92</v>
      </c>
      <c r="D22" s="172" t="n">
        <v>1</v>
      </c>
      <c r="E22" s="172"/>
      <c r="F22" s="172"/>
      <c r="G22" s="172"/>
      <c r="H22" s="172" t="n">
        <v>1</v>
      </c>
      <c r="I22" s="172"/>
      <c r="J22" s="172"/>
      <c r="K22" s="172" t="n">
        <v>1</v>
      </c>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true" customHeight="true" outlineLevel="0" collapsed="false">
      <c r="A25" s="57" t="n">
        <v>21</v>
      </c>
      <c r="B25" s="57" t="s">
        <v>97</v>
      </c>
      <c r="C25" s="57" t="s">
        <v>98</v>
      </c>
      <c r="D25" s="172"/>
      <c r="E25" s="172"/>
      <c r="F25" s="172"/>
      <c r="G25" s="172"/>
      <c r="H25" s="172"/>
      <c r="I25" s="172"/>
      <c r="J25" s="172"/>
      <c r="K25" s="172"/>
      <c r="L25" s="172"/>
      <c r="M25" s="172"/>
      <c r="N25" s="173"/>
      <c r="O25" s="172"/>
      <c r="P25" s="176"/>
      <c r="Q25" s="177"/>
      <c r="R25" s="177"/>
    </row>
    <row r="26" customFormat="false" ht="25.15" hidden="false" customHeight="true" outlineLevel="0" collapsed="false">
      <c r="A26" s="57" t="n">
        <v>22</v>
      </c>
      <c r="B26" s="57" t="s">
        <v>99</v>
      </c>
      <c r="C26" s="57" t="s">
        <v>100</v>
      </c>
      <c r="D26" s="172" t="n">
        <v>3</v>
      </c>
      <c r="E26" s="172" t="n">
        <v>2</v>
      </c>
      <c r="F26" s="172"/>
      <c r="G26" s="172"/>
      <c r="H26" s="172" t="n">
        <v>3</v>
      </c>
      <c r="I26" s="172" t="n">
        <v>2</v>
      </c>
      <c r="J26" s="172"/>
      <c r="K26" s="172" t="n">
        <v>3</v>
      </c>
      <c r="L26" s="172"/>
      <c r="M26" s="172"/>
      <c r="N26" s="173"/>
      <c r="O26" s="172"/>
      <c r="P26" s="176"/>
      <c r="Q26" s="177"/>
      <c r="R26" s="177"/>
    </row>
    <row r="27" s="182" customFormat="true" ht="25.15" hidden="true" customHeight="true" outlineLevel="0" collapsed="false">
      <c r="A27" s="57" t="n">
        <v>23</v>
      </c>
      <c r="B27" s="73" t="s">
        <v>101</v>
      </c>
      <c r="C27" s="73" t="s">
        <v>102</v>
      </c>
      <c r="D27" s="178"/>
      <c r="E27" s="178"/>
      <c r="F27" s="178"/>
      <c r="G27" s="178"/>
      <c r="H27" s="178"/>
      <c r="I27" s="178"/>
      <c r="J27" s="178"/>
      <c r="K27" s="178"/>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false" customHeight="true" outlineLevel="0" collapsed="false">
      <c r="A29" s="57" t="n">
        <v>25</v>
      </c>
      <c r="B29" s="57" t="s">
        <v>104</v>
      </c>
      <c r="C29" s="57" t="s">
        <v>105</v>
      </c>
      <c r="D29" s="172" t="n">
        <v>1</v>
      </c>
      <c r="E29" s="172"/>
      <c r="F29" s="172"/>
      <c r="G29" s="172"/>
      <c r="H29" s="172" t="n">
        <v>1</v>
      </c>
      <c r="I29" s="172"/>
      <c r="J29" s="172"/>
      <c r="K29" s="172" t="n">
        <v>1</v>
      </c>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false" customHeight="true" outlineLevel="0" collapsed="false">
      <c r="A64" s="57" t="n">
        <v>60</v>
      </c>
      <c r="B64" s="58" t="s">
        <v>166</v>
      </c>
      <c r="C64" s="58" t="s">
        <v>167</v>
      </c>
      <c r="D64" s="172" t="n">
        <v>1</v>
      </c>
      <c r="E64" s="172"/>
      <c r="F64" s="172"/>
      <c r="G64" s="172"/>
      <c r="H64" s="172" t="n">
        <v>1</v>
      </c>
      <c r="I64" s="172"/>
      <c r="J64" s="172"/>
      <c r="K64" s="172" t="n">
        <v>1</v>
      </c>
      <c r="L64" s="172"/>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false" customHeight="true" outlineLevel="0" collapsed="false">
      <c r="A74" s="57" t="n">
        <v>70</v>
      </c>
      <c r="B74" s="57" t="s">
        <v>186</v>
      </c>
      <c r="C74" s="57" t="s">
        <v>187</v>
      </c>
      <c r="D74" s="172" t="n">
        <v>1</v>
      </c>
      <c r="E74" s="172"/>
      <c r="F74" s="172"/>
      <c r="G74" s="172"/>
      <c r="H74" s="172" t="n">
        <v>1</v>
      </c>
      <c r="I74" s="172"/>
      <c r="J74" s="172"/>
      <c r="K74" s="172" t="n">
        <v>1</v>
      </c>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12</v>
      </c>
      <c r="E97" s="172" t="n">
        <v>7</v>
      </c>
      <c r="F97" s="172"/>
      <c r="G97" s="172"/>
      <c r="H97" s="172" t="n">
        <v>12</v>
      </c>
      <c r="I97" s="172" t="n">
        <v>7</v>
      </c>
      <c r="J97" s="172"/>
      <c r="K97" s="172"/>
      <c r="L97" s="172" t="n">
        <v>12</v>
      </c>
      <c r="M97" s="172"/>
      <c r="N97" s="173" t="n">
        <v>67096</v>
      </c>
      <c r="O97" s="172" t="n">
        <v>67096</v>
      </c>
      <c r="P97" s="176"/>
      <c r="Q97" s="177"/>
      <c r="R97" s="177"/>
    </row>
    <row r="98" customFormat="false" ht="25.15" hidden="false" customHeight="true" outlineLevel="0" collapsed="false">
      <c r="A98" s="57" t="n">
        <v>94</v>
      </c>
      <c r="B98" s="57" t="s">
        <v>222</v>
      </c>
      <c r="C98" s="57" t="s">
        <v>223</v>
      </c>
      <c r="D98" s="172" t="n">
        <v>7</v>
      </c>
      <c r="E98" s="172" t="n">
        <v>3</v>
      </c>
      <c r="F98" s="172"/>
      <c r="G98" s="172"/>
      <c r="H98" s="172" t="n">
        <v>7</v>
      </c>
      <c r="I98" s="172" t="n">
        <v>3</v>
      </c>
      <c r="J98" s="172"/>
      <c r="K98" s="172"/>
      <c r="L98" s="172" t="n">
        <v>7</v>
      </c>
      <c r="M98" s="172"/>
      <c r="N98" s="173" t="n">
        <v>28074</v>
      </c>
      <c r="O98" s="172" t="n">
        <v>28074</v>
      </c>
      <c r="P98" s="176"/>
      <c r="Q98" s="177"/>
      <c r="R98" s="177"/>
    </row>
    <row r="99" customFormat="false" ht="25.15" hidden="false" customHeight="true" outlineLevel="0" collapsed="false">
      <c r="A99" s="57" t="n">
        <v>95</v>
      </c>
      <c r="B99" s="57" t="s">
        <v>224</v>
      </c>
      <c r="C99" s="57" t="s">
        <v>225</v>
      </c>
      <c r="D99" s="172" t="n">
        <v>3</v>
      </c>
      <c r="E99" s="172" t="n">
        <v>3</v>
      </c>
      <c r="F99" s="172"/>
      <c r="G99" s="172"/>
      <c r="H99" s="172" t="n">
        <v>3</v>
      </c>
      <c r="I99" s="172" t="n">
        <v>3</v>
      </c>
      <c r="J99" s="172"/>
      <c r="K99" s="172"/>
      <c r="L99" s="172" t="n">
        <v>3</v>
      </c>
      <c r="M99" s="172"/>
      <c r="N99" s="173" t="n">
        <v>22086</v>
      </c>
      <c r="O99" s="172" t="n">
        <v>22086</v>
      </c>
      <c r="P99" s="176"/>
      <c r="Q99" s="177"/>
      <c r="R99" s="177"/>
    </row>
    <row r="100" customFormat="false" ht="25.15"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false" customHeight="true" outlineLevel="0" collapsed="false">
      <c r="A103" s="57" t="n">
        <v>99</v>
      </c>
      <c r="B103" s="57" t="s">
        <v>232</v>
      </c>
      <c r="C103" s="57" t="s">
        <v>233</v>
      </c>
      <c r="D103" s="172" t="n">
        <v>2</v>
      </c>
      <c r="E103" s="172" t="n">
        <v>1</v>
      </c>
      <c r="F103" s="172"/>
      <c r="G103" s="172"/>
      <c r="H103" s="172" t="n">
        <v>2</v>
      </c>
      <c r="I103" s="172" t="n">
        <v>1</v>
      </c>
      <c r="J103" s="172"/>
      <c r="K103" s="172"/>
      <c r="L103" s="172" t="n">
        <v>2</v>
      </c>
      <c r="M103" s="172"/>
      <c r="N103" s="173" t="n">
        <v>16936</v>
      </c>
      <c r="O103" s="172" t="n">
        <v>16936</v>
      </c>
      <c r="P103" s="176"/>
      <c r="Q103" s="177"/>
      <c r="R103" s="177"/>
    </row>
    <row r="104" customFormat="false" ht="25.15" hidden="true" customHeight="true" outlineLevel="0" collapsed="false">
      <c r="A104" s="57" t="n">
        <v>100</v>
      </c>
      <c r="B104" s="57" t="s">
        <v>234</v>
      </c>
      <c r="C104" s="57" t="s">
        <v>235</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false" customHeight="true" outlineLevel="0" collapsed="false">
      <c r="A166" s="57" t="n">
        <v>162</v>
      </c>
      <c r="B166" s="58" t="s">
        <v>342</v>
      </c>
      <c r="C166" s="58" t="s">
        <v>343</v>
      </c>
      <c r="D166" s="172"/>
      <c r="E166" s="172"/>
      <c r="F166" s="172"/>
      <c r="G166" s="172"/>
      <c r="H166" s="172"/>
      <c r="I166" s="172"/>
      <c r="J166" s="172"/>
      <c r="K166" s="172"/>
      <c r="L166" s="172"/>
      <c r="M166" s="172" t="n">
        <v>2</v>
      </c>
      <c r="N166" s="173" t="n">
        <v>2872</v>
      </c>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false" customHeight="true" outlineLevel="0" collapsed="false">
      <c r="A180" s="57" t="n">
        <v>176</v>
      </c>
      <c r="B180" s="57" t="s">
        <v>365</v>
      </c>
      <c r="C180" s="57" t="s">
        <v>366</v>
      </c>
      <c r="D180" s="172"/>
      <c r="E180" s="172"/>
      <c r="F180" s="172"/>
      <c r="G180" s="172"/>
      <c r="H180" s="172"/>
      <c r="I180" s="172"/>
      <c r="J180" s="172"/>
      <c r="K180" s="172"/>
      <c r="L180" s="172"/>
      <c r="M180" s="172" t="n">
        <v>2</v>
      </c>
      <c r="N180" s="173" t="n">
        <v>2872</v>
      </c>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false" customHeight="true" outlineLevel="0" collapsed="false">
      <c r="A189" s="57" t="n">
        <v>185</v>
      </c>
      <c r="B189" s="58" t="s">
        <v>378</v>
      </c>
      <c r="C189" s="58" t="s">
        <v>379</v>
      </c>
      <c r="D189" s="172" t="n">
        <v>1</v>
      </c>
      <c r="E189" s="172"/>
      <c r="F189" s="172"/>
      <c r="G189" s="172"/>
      <c r="H189" s="172" t="n">
        <v>1</v>
      </c>
      <c r="I189" s="172"/>
      <c r="J189" s="172"/>
      <c r="K189" s="172" t="n">
        <v>1</v>
      </c>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false" customHeight="true" outlineLevel="0" collapsed="false">
      <c r="A203" s="57" t="n">
        <v>199</v>
      </c>
      <c r="B203" s="57" t="n">
        <v>263</v>
      </c>
      <c r="C203" s="57" t="s">
        <v>403</v>
      </c>
      <c r="D203" s="172" t="n">
        <v>1</v>
      </c>
      <c r="E203" s="172"/>
      <c r="F203" s="172"/>
      <c r="G203" s="172"/>
      <c r="H203" s="172" t="n">
        <v>1</v>
      </c>
      <c r="I203" s="172"/>
      <c r="J203" s="172"/>
      <c r="K203" s="172" t="n">
        <v>1</v>
      </c>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true" customHeight="true" outlineLevel="0" collapsed="false">
      <c r="A221" s="57" t="n">
        <v>217</v>
      </c>
      <c r="B221" s="58" t="s">
        <v>435</v>
      </c>
      <c r="C221" s="58" t="s">
        <v>436</v>
      </c>
      <c r="D221" s="172"/>
      <c r="E221" s="172"/>
      <c r="F221" s="172"/>
      <c r="G221" s="172"/>
      <c r="H221" s="172"/>
      <c r="I221" s="172"/>
      <c r="J221" s="172"/>
      <c r="K221" s="172"/>
      <c r="L221" s="172"/>
      <c r="M221" s="172"/>
      <c r="N221" s="173"/>
      <c r="O221" s="172"/>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true" customHeight="true" outlineLevel="0" collapsed="false">
      <c r="A233" s="57" t="n">
        <v>229</v>
      </c>
      <c r="B233" s="57" t="s">
        <v>458</v>
      </c>
      <c r="C233" s="57" t="s">
        <v>459</v>
      </c>
      <c r="D233" s="172"/>
      <c r="E233" s="172"/>
      <c r="F233" s="172"/>
      <c r="G233" s="172"/>
      <c r="H233" s="172"/>
      <c r="I233" s="172"/>
      <c r="J233" s="172"/>
      <c r="K233" s="172"/>
      <c r="L233" s="172"/>
      <c r="M233" s="172"/>
      <c r="N233" s="173"/>
      <c r="O233" s="172"/>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true" customHeight="true" outlineLevel="0" collapsed="false">
      <c r="A237" s="57" t="n">
        <v>233</v>
      </c>
      <c r="B237" s="57" t="s">
        <v>465</v>
      </c>
      <c r="C237" s="57" t="s">
        <v>466</v>
      </c>
      <c r="D237" s="172"/>
      <c r="E237" s="172"/>
      <c r="F237" s="172"/>
      <c r="G237" s="172"/>
      <c r="H237" s="172"/>
      <c r="I237" s="172"/>
      <c r="J237" s="172"/>
      <c r="K237" s="172"/>
      <c r="L237" s="172"/>
      <c r="M237" s="172"/>
      <c r="N237" s="173"/>
      <c r="O237" s="172"/>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false" customHeight="true" outlineLevel="0" collapsed="false">
      <c r="A241" s="57" t="n">
        <v>237</v>
      </c>
      <c r="B241" s="58" t="s">
        <v>471</v>
      </c>
      <c r="C241" s="58" t="s">
        <v>472</v>
      </c>
      <c r="D241" s="172" t="n">
        <v>1</v>
      </c>
      <c r="E241" s="172"/>
      <c r="F241" s="172"/>
      <c r="G241" s="172"/>
      <c r="H241" s="172" t="n">
        <v>1</v>
      </c>
      <c r="I241" s="172"/>
      <c r="J241" s="172"/>
      <c r="K241" s="172" t="n">
        <v>1</v>
      </c>
      <c r="L241" s="172"/>
      <c r="M241" s="172"/>
      <c r="N241" s="173"/>
      <c r="O241" s="172"/>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true" customHeight="true" outlineLevel="0" collapsed="false">
      <c r="A245" s="57" t="n">
        <v>241</v>
      </c>
      <c r="B245" s="57" t="s">
        <v>478</v>
      </c>
      <c r="C245" s="57" t="s">
        <v>479</v>
      </c>
      <c r="D245" s="172"/>
      <c r="E245" s="172"/>
      <c r="F245" s="172"/>
      <c r="G245" s="172"/>
      <c r="H245" s="172"/>
      <c r="I245" s="172"/>
      <c r="J245" s="172"/>
      <c r="K245" s="172"/>
      <c r="L245" s="172"/>
      <c r="M245" s="172"/>
      <c r="N245" s="173"/>
      <c r="O245" s="172"/>
      <c r="P245" s="176"/>
      <c r="Q245" s="177"/>
      <c r="R245" s="177"/>
    </row>
    <row r="246" customFormat="false" ht="25.15"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false" customHeight="true" outlineLevel="0" collapsed="false">
      <c r="A251" s="57" t="n">
        <v>247</v>
      </c>
      <c r="B251" s="57" t="s">
        <v>488</v>
      </c>
      <c r="C251" s="57" t="s">
        <v>489</v>
      </c>
      <c r="D251" s="172" t="n">
        <v>1</v>
      </c>
      <c r="E251" s="172"/>
      <c r="F251" s="172"/>
      <c r="G251" s="172"/>
      <c r="H251" s="172" t="n">
        <v>1</v>
      </c>
      <c r="I251" s="172"/>
      <c r="J251" s="172"/>
      <c r="K251" s="172" t="n">
        <v>1</v>
      </c>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22</v>
      </c>
      <c r="E441" s="188" t="n">
        <f aca="false">SUM(E5,E14,E47,E58,E64,E97,E114,E166,E189,E215,E221,E241,E255,E282,E295,E325,E335,E354,E390,E427)</f>
        <v>10</v>
      </c>
      <c r="F441" s="188" t="n">
        <f aca="false">SUM(F5,F14,F47,F58,F64,F97,F114,F166,F189,F215,F221,F241,F255,F282,F295,F325,F335,F354,F390,F427)</f>
        <v>0</v>
      </c>
      <c r="G441" s="188" t="n">
        <f aca="false">SUM(G5,G14,G47,G58,G64,G97,G114,G166,G189,G215,G221,G241,G255,G282,G295,G325,G335,G354,G390,G427)</f>
        <v>0</v>
      </c>
      <c r="H441" s="189" t="n">
        <f aca="false">SUM(H5,H14,H47,H58,H64,H97,H114,H166,H189,H215,H221,H241,H255,H282,H295,H325,H335,H354,H390,H427)</f>
        <v>22</v>
      </c>
      <c r="I441" s="189" t="n">
        <f aca="false">SUM(I5,I14,I47,I58,I64,I97,I114,I166,I189,I215,I221,I241,I255,I282,I295,I325,I335,I354,I390,I427)</f>
        <v>10</v>
      </c>
      <c r="J441" s="188" t="n">
        <f aca="false">SUM(J5,J14,J47,J58,J64,J97,J114,J166,J189,J215,J221,J241,J255,J282,J295,J325,J335,J354,J390,J427)</f>
        <v>2</v>
      </c>
      <c r="K441" s="188" t="n">
        <f aca="false">SUM(K5,K14,K47,K58,K64,K97,K114,K166,K189,K215,K221,K241,K255,K282,K295,K325,K335,K354,K390,K427)</f>
        <v>8</v>
      </c>
      <c r="L441" s="188" t="n">
        <f aca="false">SUM(L5,L14,L47,L58,L64,L97,L114,L166,L189,L215,L221,L241,L255,L282,L295,L325,L335,L354,L390,L427)</f>
        <v>12</v>
      </c>
      <c r="M441" s="188" t="n">
        <f aca="false">SUM(M5,M14,M47,M58,M64,M97,M114,M166,M189,M215,M221,M241,M255,M282,M295,M325,M335,M354,M390,M427)</f>
        <v>2</v>
      </c>
      <c r="N441" s="190" t="n">
        <f aca="false">SUM(N5,N14,N47,N58,N64,N97,N114,N166,N189,N215,N221,N241,N255,N282,N295,N325,N335,N354,N390,N427)</f>
        <v>69968</v>
      </c>
      <c r="O441" s="191" t="n">
        <f aca="false">SUM(O5,O14,O47,O58,O64,O97,O114,O166,O189,O215,O221,O241,O255,O282,O295,O325,O335,O354,O390,O427)</f>
        <v>67096</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18</v>
      </c>
      <c r="E443" s="172" t="n">
        <v>8</v>
      </c>
      <c r="F443" s="172"/>
      <c r="G443" s="172"/>
      <c r="H443" s="172" t="n">
        <v>18</v>
      </c>
      <c r="I443" s="172" t="n">
        <v>8</v>
      </c>
      <c r="J443" s="172" t="n">
        <v>2</v>
      </c>
      <c r="K443" s="172" t="n">
        <v>4</v>
      </c>
      <c r="L443" s="172" t="n">
        <v>12</v>
      </c>
      <c r="M443" s="172"/>
      <c r="N443" s="173" t="n">
        <v>67096</v>
      </c>
      <c r="O443" s="172" t="n">
        <v>67096</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false" customHeight="true" outlineLevel="0" collapsed="false">
      <c r="A447" s="57" t="n">
        <v>443</v>
      </c>
      <c r="B447" s="198"/>
      <c r="C447" s="199" t="s">
        <v>825</v>
      </c>
      <c r="D447" s="194" t="n">
        <v>4</v>
      </c>
      <c r="E447" s="172" t="n">
        <v>2</v>
      </c>
      <c r="F447" s="172"/>
      <c r="G447" s="172"/>
      <c r="H447" s="172" t="n">
        <v>4</v>
      </c>
      <c r="I447" s="172" t="n">
        <v>2</v>
      </c>
      <c r="J447" s="172"/>
      <c r="K447" s="172" t="n">
        <v>4</v>
      </c>
      <c r="L447" s="172"/>
      <c r="M447" s="172"/>
      <c r="N447" s="173"/>
      <c r="O447" s="172"/>
      <c r="P447" s="183"/>
      <c r="Q447" s="184"/>
      <c r="R447" s="184"/>
    </row>
    <row r="448" s="185" customFormat="true" ht="25.15" hidden="true" customHeight="true" outlineLevel="0" collapsed="false">
      <c r="A448" s="57" t="n">
        <v>444</v>
      </c>
      <c r="B448" s="198"/>
      <c r="C448" s="199" t="s">
        <v>893</v>
      </c>
      <c r="D448" s="194"/>
      <c r="E448" s="172"/>
      <c r="F448" s="172"/>
      <c r="G448" s="172"/>
      <c r="H448" s="172"/>
      <c r="I448" s="172"/>
      <c r="J448" s="172"/>
      <c r="K448" s="172"/>
      <c r="L448" s="172"/>
      <c r="M448" s="172"/>
      <c r="N448" s="173"/>
      <c r="O448" s="172"/>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true" customHeight="true" outlineLevel="0" collapsed="false">
      <c r="A450" s="57" t="n">
        <v>446</v>
      </c>
      <c r="B450" s="198"/>
      <c r="C450" s="199" t="s">
        <v>828</v>
      </c>
      <c r="D450" s="194"/>
      <c r="E450" s="172"/>
      <c r="F450" s="172"/>
      <c r="G450" s="172"/>
      <c r="H450" s="172"/>
      <c r="I450" s="172"/>
      <c r="J450" s="172"/>
      <c r="K450" s="172"/>
      <c r="L450" s="172"/>
      <c r="M450" s="172"/>
      <c r="N450" s="173"/>
      <c r="O450" s="172"/>
      <c r="P450" s="183"/>
      <c r="Q450" s="184"/>
      <c r="R450" s="184"/>
    </row>
    <row r="451" s="185" customFormat="true" ht="25.15" hidden="false" customHeight="true" outlineLevel="0" collapsed="false">
      <c r="A451" s="57" t="n">
        <v>447</v>
      </c>
      <c r="B451" s="198"/>
      <c r="C451" s="199" t="s">
        <v>829</v>
      </c>
      <c r="D451" s="194" t="n">
        <v>10</v>
      </c>
      <c r="E451" s="172" t="n">
        <v>10</v>
      </c>
      <c r="F451" s="172"/>
      <c r="G451" s="172"/>
      <c r="H451" s="172" t="n">
        <v>10</v>
      </c>
      <c r="I451" s="172" t="n">
        <v>10</v>
      </c>
      <c r="J451" s="172" t="n">
        <v>1</v>
      </c>
      <c r="K451" s="172" t="n">
        <v>2</v>
      </c>
      <c r="L451" s="172" t="n">
        <v>7</v>
      </c>
      <c r="M451" s="172"/>
      <c r="N451" s="173" t="n">
        <v>41168</v>
      </c>
      <c r="O451" s="172" t="n">
        <v>41168</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true" customHeight="true" outlineLevel="0" collapsed="false">
      <c r="A453" s="57" t="n">
        <v>449</v>
      </c>
      <c r="B453" s="201"/>
      <c r="C453" s="199" t="s">
        <v>831</v>
      </c>
      <c r="D453" s="202"/>
      <c r="E453" s="172"/>
      <c r="F453" s="172"/>
      <c r="G453" s="172"/>
      <c r="H453" s="172"/>
      <c r="I453" s="172"/>
      <c r="J453" s="172"/>
      <c r="K453" s="172"/>
      <c r="L453" s="172"/>
      <c r="M453" s="172"/>
      <c r="N453" s="173"/>
      <c r="O453" s="172"/>
      <c r="P453" s="203"/>
    </row>
    <row r="454" s="185" customFormat="true" ht="25.15" hidden="false" customHeight="true" outlineLevel="0" collapsed="false">
      <c r="A454" s="57" t="n">
        <v>450</v>
      </c>
      <c r="B454" s="201"/>
      <c r="C454" s="102" t="s">
        <v>832</v>
      </c>
      <c r="D454" s="202" t="n">
        <v>6</v>
      </c>
      <c r="E454" s="172" t="n">
        <v>2</v>
      </c>
      <c r="F454" s="172"/>
      <c r="G454" s="172"/>
      <c r="H454" s="172" t="n">
        <v>6</v>
      </c>
      <c r="I454" s="172" t="n">
        <v>2</v>
      </c>
      <c r="J454" s="172"/>
      <c r="K454" s="172" t="n">
        <v>4</v>
      </c>
      <c r="L454" s="172" t="n">
        <v>2</v>
      </c>
      <c r="M454" s="172"/>
      <c r="N454" s="173" t="n">
        <v>3738</v>
      </c>
      <c r="O454" s="172" t="n">
        <v>3738</v>
      </c>
      <c r="P454" s="203"/>
    </row>
    <row r="455" s="185" customFormat="true" ht="25.15" hidden="false" customHeight="true" outlineLevel="0" collapsed="false">
      <c r="A455" s="57" t="n">
        <v>451</v>
      </c>
      <c r="B455" s="201"/>
      <c r="C455" s="102" t="s">
        <v>833</v>
      </c>
      <c r="D455" s="202" t="n">
        <v>7</v>
      </c>
      <c r="E455" s="172" t="n">
        <v>1</v>
      </c>
      <c r="F455" s="172"/>
      <c r="G455" s="172"/>
      <c r="H455" s="172" t="n">
        <v>7</v>
      </c>
      <c r="I455" s="172" t="n">
        <v>1</v>
      </c>
      <c r="J455" s="172"/>
      <c r="K455" s="172" t="n">
        <v>4</v>
      </c>
      <c r="L455" s="172" t="n">
        <v>3</v>
      </c>
      <c r="M455" s="172" t="n">
        <v>2</v>
      </c>
      <c r="N455" s="173" t="n">
        <v>25860</v>
      </c>
      <c r="O455" s="172" t="n">
        <v>22988</v>
      </c>
      <c r="P455" s="203"/>
    </row>
    <row r="456" s="185" customFormat="true" ht="25.15" hidden="false" customHeight="true" outlineLevel="0" collapsed="false">
      <c r="A456" s="57" t="n">
        <v>452</v>
      </c>
      <c r="B456" s="201"/>
      <c r="C456" s="102" t="s">
        <v>834</v>
      </c>
      <c r="D456" s="202" t="n">
        <v>8</v>
      </c>
      <c r="E456" s="172" t="n">
        <v>7</v>
      </c>
      <c r="F456" s="172"/>
      <c r="G456" s="172"/>
      <c r="H456" s="172" t="n">
        <v>8</v>
      </c>
      <c r="I456" s="172" t="n">
        <v>7</v>
      </c>
      <c r="J456" s="172" t="n">
        <v>1</v>
      </c>
      <c r="K456" s="172"/>
      <c r="L456" s="172" t="n">
        <v>7</v>
      </c>
      <c r="M456" s="172"/>
      <c r="N456" s="173" t="n">
        <v>40370</v>
      </c>
      <c r="O456" s="172" t="n">
        <v>40370</v>
      </c>
      <c r="P456" s="203"/>
    </row>
    <row r="457" s="185" customFormat="true" ht="25.15" hidden="false" customHeight="true" outlineLevel="0" collapsed="false">
      <c r="A457" s="57" t="n">
        <v>453</v>
      </c>
      <c r="B457" s="201"/>
      <c r="C457" s="102" t="s">
        <v>835</v>
      </c>
      <c r="D457" s="202" t="n">
        <v>1</v>
      </c>
      <c r="E457" s="172"/>
      <c r="F457" s="172"/>
      <c r="G457" s="172"/>
      <c r="H457" s="172" t="n">
        <v>1</v>
      </c>
      <c r="I457" s="172"/>
      <c r="J457" s="172" t="n">
        <v>1</v>
      </c>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2F85DBA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104</v>
      </c>
      <c r="E6" s="221" t="n">
        <v>103</v>
      </c>
      <c r="F6" s="221" t="n">
        <v>104</v>
      </c>
      <c r="G6" s="221"/>
      <c r="H6" s="221" t="n">
        <v>96</v>
      </c>
      <c r="I6" s="221" t="n">
        <v>6</v>
      </c>
      <c r="J6" s="221" t="n">
        <v>1</v>
      </c>
      <c r="K6" s="221"/>
      <c r="L6" s="214"/>
    </row>
    <row r="7" customFormat="false" ht="16.5" hidden="false" customHeight="true" outlineLevel="0" collapsed="false">
      <c r="A7" s="218" t="n">
        <v>2</v>
      </c>
      <c r="B7" s="216" t="s">
        <v>905</v>
      </c>
      <c r="C7" s="222" t="s">
        <v>906</v>
      </c>
      <c r="D7" s="223"/>
      <c r="E7" s="223"/>
      <c r="F7" s="223"/>
      <c r="G7" s="223"/>
      <c r="H7" s="223"/>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c r="E14" s="221"/>
      <c r="F14" s="221"/>
      <c r="G14" s="221"/>
      <c r="H14" s="221"/>
      <c r="I14" s="221"/>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6</v>
      </c>
      <c r="E21" s="223" t="n">
        <v>5</v>
      </c>
      <c r="F21" s="223" t="n">
        <v>6</v>
      </c>
      <c r="G21" s="223"/>
      <c r="H21" s="223" t="n">
        <v>4</v>
      </c>
      <c r="I21" s="223"/>
      <c r="J21" s="223" t="n">
        <v>1</v>
      </c>
      <c r="K21" s="223"/>
      <c r="L21" s="214"/>
      <c r="M21" s="208"/>
    </row>
    <row r="22" customFormat="false" ht="16.5" hidden="false" customHeight="true" outlineLevel="0" collapsed="false">
      <c r="A22" s="218" t="n">
        <v>17</v>
      </c>
      <c r="B22" s="227" t="s">
        <v>850</v>
      </c>
      <c r="C22" s="228" t="s">
        <v>921</v>
      </c>
      <c r="D22" s="223" t="n">
        <v>2</v>
      </c>
      <c r="E22" s="223" t="n">
        <v>2</v>
      </c>
      <c r="F22" s="223" t="n">
        <v>2</v>
      </c>
      <c r="G22" s="223"/>
      <c r="H22" s="223" t="n">
        <v>2</v>
      </c>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1</v>
      </c>
      <c r="E24" s="223"/>
      <c r="F24" s="223" t="n">
        <v>1</v>
      </c>
      <c r="G24" s="223"/>
      <c r="H24" s="223"/>
      <c r="I24" s="223"/>
      <c r="J24" s="223"/>
      <c r="K24" s="223"/>
      <c r="L24" s="214"/>
      <c r="M24" s="208"/>
    </row>
    <row r="25" customFormat="false" ht="16.5" hidden="false" customHeight="true" outlineLevel="0" collapsed="false">
      <c r="A25" s="218" t="n">
        <v>20</v>
      </c>
      <c r="B25" s="227"/>
      <c r="C25" s="228" t="s">
        <v>924</v>
      </c>
      <c r="D25" s="223" t="n">
        <v>3</v>
      </c>
      <c r="E25" s="223" t="n">
        <v>3</v>
      </c>
      <c r="F25" s="223" t="n">
        <v>3</v>
      </c>
      <c r="G25" s="223"/>
      <c r="H25" s="223" t="n">
        <v>2</v>
      </c>
      <c r="I25" s="223"/>
      <c r="J25" s="223" t="n">
        <v>1</v>
      </c>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c r="E33" s="223"/>
      <c r="F33" s="223"/>
      <c r="G33" s="223"/>
      <c r="H33" s="223"/>
      <c r="I33" s="223"/>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c r="E35" s="223"/>
      <c r="F35" s="223"/>
      <c r="G35" s="223"/>
      <c r="H35" s="223"/>
      <c r="I35" s="223"/>
      <c r="J35" s="223"/>
      <c r="K35" s="223"/>
      <c r="L35" s="214"/>
      <c r="M35" s="208"/>
    </row>
    <row r="36" customFormat="false" ht="16.5" hidden="false" customHeight="true" outlineLevel="0" collapsed="false">
      <c r="A36" s="218" t="n">
        <v>31</v>
      </c>
      <c r="B36" s="224" t="s">
        <v>935</v>
      </c>
      <c r="C36" s="224"/>
      <c r="D36" s="223" t="n">
        <v>15</v>
      </c>
      <c r="E36" s="223" t="n">
        <v>15</v>
      </c>
      <c r="F36" s="223" t="n">
        <v>15</v>
      </c>
      <c r="G36" s="223"/>
      <c r="H36" s="223" t="n">
        <v>13</v>
      </c>
      <c r="I36" s="223" t="n">
        <v>2</v>
      </c>
      <c r="J36" s="223"/>
      <c r="K36" s="223"/>
      <c r="L36" s="214"/>
      <c r="M36" s="208"/>
    </row>
    <row r="37" customFormat="false" ht="16.5" hidden="false" customHeight="true" outlineLevel="0" collapsed="false">
      <c r="A37" s="218" t="n">
        <v>32</v>
      </c>
      <c r="B37" s="224" t="s">
        <v>936</v>
      </c>
      <c r="C37" s="224"/>
      <c r="D37" s="223"/>
      <c r="E37" s="223"/>
      <c r="F37" s="223"/>
      <c r="G37" s="223"/>
      <c r="H37" s="223"/>
      <c r="I37" s="223"/>
      <c r="J37" s="223"/>
      <c r="K37" s="223"/>
      <c r="L37" s="214"/>
      <c r="M37" s="208"/>
    </row>
    <row r="38" customFormat="false" ht="16.5" hidden="false" customHeight="true" outlineLevel="0" collapsed="false">
      <c r="A38" s="218" t="n">
        <v>33</v>
      </c>
      <c r="B38" s="224" t="s">
        <v>937</v>
      </c>
      <c r="C38" s="224"/>
      <c r="D38" s="223" t="n">
        <v>68</v>
      </c>
      <c r="E38" s="223" t="n">
        <v>68</v>
      </c>
      <c r="F38" s="223" t="n">
        <v>68</v>
      </c>
      <c r="G38" s="223"/>
      <c r="H38" s="223" t="n">
        <v>64</v>
      </c>
      <c r="I38" s="223" t="n">
        <v>4</v>
      </c>
      <c r="J38" s="223"/>
      <c r="K38" s="223"/>
      <c r="L38" s="214"/>
      <c r="M38" s="208"/>
    </row>
    <row r="39" customFormat="false" ht="16.5" hidden="false" customHeight="true" outlineLevel="0" collapsed="false">
      <c r="A39" s="218" t="n">
        <v>34</v>
      </c>
      <c r="B39" s="224" t="s">
        <v>938</v>
      </c>
      <c r="C39" s="224"/>
      <c r="D39" s="223" t="n">
        <v>10</v>
      </c>
      <c r="E39" s="223" t="n">
        <v>10</v>
      </c>
      <c r="F39" s="223" t="n">
        <v>10</v>
      </c>
      <c r="G39" s="223"/>
      <c r="H39" s="223" t="n">
        <v>10</v>
      </c>
      <c r="I39" s="223"/>
      <c r="J39" s="223"/>
      <c r="K39" s="223"/>
      <c r="L39" s="214"/>
      <c r="M39" s="208"/>
    </row>
    <row r="40" customFormat="false" ht="16.5" hidden="false" customHeight="true" outlineLevel="0" collapsed="false">
      <c r="A40" s="218" t="n">
        <v>35</v>
      </c>
      <c r="B40" s="224" t="s">
        <v>939</v>
      </c>
      <c r="C40" s="224"/>
      <c r="D40" s="223" t="n">
        <v>2</v>
      </c>
      <c r="E40" s="223" t="n">
        <v>2</v>
      </c>
      <c r="F40" s="223" t="n">
        <v>2</v>
      </c>
      <c r="G40" s="223"/>
      <c r="H40" s="223" t="n">
        <v>2</v>
      </c>
      <c r="I40" s="223"/>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3</v>
      </c>
      <c r="E42" s="223" t="n">
        <v>3</v>
      </c>
      <c r="F42" s="223" t="n">
        <v>3</v>
      </c>
      <c r="G42" s="223"/>
      <c r="H42" s="223" t="n">
        <v>3</v>
      </c>
      <c r="I42" s="223"/>
      <c r="J42" s="223"/>
      <c r="K42" s="223"/>
      <c r="L42" s="214"/>
      <c r="M42" s="208"/>
    </row>
    <row r="43" customFormat="false" ht="25.5" hidden="false" customHeight="true" outlineLevel="0" collapsed="false">
      <c r="A43" s="218" t="n">
        <v>38</v>
      </c>
      <c r="B43" s="220" t="s">
        <v>942</v>
      </c>
      <c r="C43" s="220"/>
      <c r="D43" s="223" t="n">
        <v>5</v>
      </c>
      <c r="E43" s="223" t="n">
        <v>5</v>
      </c>
      <c r="F43" s="223" t="n">
        <v>5</v>
      </c>
      <c r="G43" s="223"/>
      <c r="H43" s="223" t="n">
        <v>3</v>
      </c>
      <c r="I43" s="223" t="n">
        <v>2</v>
      </c>
      <c r="J43" s="223"/>
      <c r="K43" s="223"/>
      <c r="L43" s="214"/>
      <c r="M43" s="208"/>
    </row>
    <row r="44" customFormat="false" ht="16.5" hidden="false" customHeight="true" outlineLevel="0" collapsed="false">
      <c r="A44" s="218" t="n">
        <v>39</v>
      </c>
      <c r="B44" s="231" t="s">
        <v>943</v>
      </c>
      <c r="C44" s="231"/>
      <c r="D44" s="223" t="n">
        <v>3</v>
      </c>
      <c r="E44" s="223" t="n">
        <v>3</v>
      </c>
      <c r="F44" s="223" t="n">
        <v>3</v>
      </c>
      <c r="G44" s="223"/>
      <c r="H44" s="223" t="n">
        <v>1</v>
      </c>
      <c r="I44" s="223" t="n">
        <v>2</v>
      </c>
      <c r="J44" s="223"/>
      <c r="K44" s="223"/>
      <c r="L44" s="214"/>
      <c r="M44" s="208"/>
    </row>
    <row r="45" s="208" customFormat="true" ht="30" hidden="false" customHeight="true" outlineLevel="0" collapsed="false">
      <c r="A45" s="218" t="n">
        <v>40</v>
      </c>
      <c r="B45" s="231" t="s">
        <v>944</v>
      </c>
      <c r="C45" s="231"/>
      <c r="D45" s="223" t="n">
        <v>2</v>
      </c>
      <c r="E45" s="223" t="n">
        <v>2</v>
      </c>
      <c r="F45" s="223" t="n">
        <v>2</v>
      </c>
      <c r="G45" s="223"/>
      <c r="H45" s="223"/>
      <c r="I45" s="223" t="n">
        <v>2</v>
      </c>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t="n">
        <v>2</v>
      </c>
      <c r="E47" s="223" t="n">
        <v>2</v>
      </c>
      <c r="F47" s="223" t="n">
        <v>2</v>
      </c>
      <c r="G47" s="223"/>
      <c r="H47" s="223" t="n">
        <v>2</v>
      </c>
      <c r="I47" s="223"/>
      <c r="J47" s="223"/>
      <c r="K47" s="223"/>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c r="E53" s="223"/>
      <c r="F53" s="223"/>
      <c r="G53" s="223"/>
      <c r="H53" s="223"/>
      <c r="I53" s="223"/>
      <c r="J53" s="223"/>
      <c r="K53" s="223"/>
      <c r="L53" s="214"/>
      <c r="M53" s="208"/>
    </row>
    <row r="54" customFormat="false" ht="16.5" hidden="false" customHeight="true" outlineLevel="0" collapsed="false">
      <c r="A54" s="218" t="n">
        <v>49</v>
      </c>
      <c r="B54" s="233" t="s">
        <v>953</v>
      </c>
      <c r="C54" s="233"/>
      <c r="D54" s="223" t="n">
        <v>7</v>
      </c>
      <c r="E54" s="223" t="n">
        <v>7</v>
      </c>
      <c r="F54" s="223" t="n">
        <v>7</v>
      </c>
      <c r="G54" s="223"/>
      <c r="H54" s="223" t="n">
        <v>5</v>
      </c>
      <c r="I54" s="223" t="n">
        <v>2</v>
      </c>
      <c r="J54" s="223"/>
      <c r="K54" s="223"/>
      <c r="L54" s="234"/>
    </row>
    <row r="55" customFormat="false" ht="16.5" hidden="false" customHeight="true" outlineLevel="0" collapsed="false">
      <c r="A55" s="218" t="n">
        <v>50</v>
      </c>
      <c r="B55" s="233" t="s">
        <v>954</v>
      </c>
      <c r="C55" s="233"/>
      <c r="D55" s="235" t="n">
        <f aca="false">D6+D43+D54</f>
        <v>116</v>
      </c>
      <c r="E55" s="235" t="n">
        <f aca="false">E6+E43+E54</f>
        <v>115</v>
      </c>
      <c r="F55" s="235" t="n">
        <f aca="false">F6+F43+F54</f>
        <v>116</v>
      </c>
      <c r="G55" s="235" t="n">
        <f aca="false">G6+G43+G54</f>
        <v>0</v>
      </c>
      <c r="H55" s="235" t="n">
        <f aca="false">H6+H43+H54</f>
        <v>104</v>
      </c>
      <c r="I55" s="235" t="n">
        <f aca="false">I6+I43+I54</f>
        <v>10</v>
      </c>
      <c r="J55" s="236" t="n">
        <f aca="false">J6+J43+J54</f>
        <v>1</v>
      </c>
      <c r="K55" s="235" t="n">
        <f aca="false">K6+K43+K54</f>
        <v>0</v>
      </c>
      <c r="L55" s="234"/>
    </row>
    <row r="56" s="208" customFormat="true" ht="16.5" hidden="false" customHeight="true" outlineLevel="0" collapsed="false">
      <c r="A56" s="218" t="n">
        <v>51</v>
      </c>
      <c r="B56" s="237" t="s">
        <v>955</v>
      </c>
      <c r="C56" s="237"/>
      <c r="D56" s="83"/>
      <c r="E56" s="83"/>
      <c r="F56" s="83"/>
      <c r="G56" s="83"/>
      <c r="H56" s="83"/>
      <c r="I56" s="83"/>
      <c r="J56" s="83"/>
      <c r="K56" s="83"/>
      <c r="L56" s="238"/>
    </row>
    <row r="57" s="208" customFormat="true" ht="16.5" hidden="false" customHeight="true" outlineLevel="0" collapsed="false">
      <c r="A57" s="218" t="n">
        <v>52</v>
      </c>
      <c r="B57" s="237" t="s">
        <v>956</v>
      </c>
      <c r="C57" s="237"/>
      <c r="D57" s="83" t="n">
        <v>4</v>
      </c>
      <c r="E57" s="83" t="n">
        <v>4</v>
      </c>
      <c r="F57" s="83" t="n">
        <v>4</v>
      </c>
      <c r="G57" s="83"/>
      <c r="H57" s="83" t="n">
        <v>4</v>
      </c>
      <c r="I57" s="83"/>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F85DBA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c r="D7" s="255"/>
      <c r="E7" s="255"/>
      <c r="F7" s="255"/>
      <c r="G7" s="255"/>
      <c r="H7" s="256"/>
      <c r="I7" s="255"/>
      <c r="J7" s="242"/>
      <c r="K7" s="242"/>
      <c r="L7" s="242"/>
    </row>
    <row r="8" customFormat="false" ht="20.25" hidden="false" customHeight="true" outlineLevel="0" collapsed="false">
      <c r="A8" s="252" t="n">
        <v>3</v>
      </c>
      <c r="B8" s="253" t="s">
        <v>966</v>
      </c>
      <c r="C8" s="255"/>
      <c r="D8" s="255"/>
      <c r="E8" s="255"/>
      <c r="F8" s="255"/>
      <c r="G8" s="255"/>
      <c r="H8" s="256"/>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c r="D14" s="255"/>
      <c r="E14" s="255"/>
      <c r="F14" s="255"/>
      <c r="G14" s="255"/>
      <c r="H14" s="256"/>
      <c r="I14" s="255"/>
      <c r="J14" s="242"/>
      <c r="K14" s="242"/>
      <c r="L14" s="242"/>
    </row>
    <row r="15" customFormat="false" ht="39" hidden="false" customHeight="true" outlineLevel="0" collapsed="false">
      <c r="A15" s="252" t="n">
        <v>10</v>
      </c>
      <c r="B15" s="253" t="s">
        <v>973</v>
      </c>
      <c r="C15" s="255" t="n">
        <v>3</v>
      </c>
      <c r="D15" s="255" t="n">
        <v>3</v>
      </c>
      <c r="E15" s="255" t="n">
        <v>3</v>
      </c>
      <c r="F15" s="255"/>
      <c r="G15" s="255" t="n">
        <v>3</v>
      </c>
      <c r="H15" s="256"/>
      <c r="I15" s="255"/>
      <c r="J15" s="242"/>
      <c r="K15" s="242"/>
      <c r="L15" s="242"/>
    </row>
    <row r="16" customFormat="false" ht="50.25" hidden="false" customHeight="true" outlineLevel="0" collapsed="false">
      <c r="A16" s="252" t="n">
        <v>11</v>
      </c>
      <c r="B16" s="253" t="s">
        <v>974</v>
      </c>
      <c r="C16" s="255"/>
      <c r="D16" s="255"/>
      <c r="E16" s="255"/>
      <c r="F16" s="255"/>
      <c r="G16" s="255"/>
      <c r="H16" s="256"/>
      <c r="I16" s="255"/>
      <c r="J16" s="242"/>
      <c r="K16" s="242"/>
      <c r="L16" s="242"/>
    </row>
    <row r="17" customFormat="false" ht="23.25" hidden="false" customHeight="true" outlineLevel="0" collapsed="false">
      <c r="A17" s="252" t="n">
        <v>12</v>
      </c>
      <c r="B17" s="253" t="s">
        <v>975</v>
      </c>
      <c r="C17" s="255"/>
      <c r="D17" s="255"/>
      <c r="E17" s="255"/>
      <c r="F17" s="255"/>
      <c r="G17" s="255"/>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c r="D19" s="255"/>
      <c r="E19" s="255"/>
      <c r="F19" s="255"/>
      <c r="G19" s="255"/>
      <c r="H19" s="256"/>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c r="D22" s="255"/>
      <c r="E22" s="255"/>
      <c r="F22" s="255"/>
      <c r="G22" s="255"/>
      <c r="H22" s="256"/>
      <c r="I22" s="255"/>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t="n">
        <v>1</v>
      </c>
      <c r="D24" s="255" t="n">
        <v>1</v>
      </c>
      <c r="E24" s="255" t="n">
        <v>1</v>
      </c>
      <c r="F24" s="255"/>
      <c r="G24" s="255" t="n">
        <v>1</v>
      </c>
      <c r="H24" s="256"/>
      <c r="I24" s="255"/>
      <c r="J24" s="242"/>
      <c r="K24" s="242"/>
      <c r="L24" s="242"/>
    </row>
    <row r="25" customFormat="false" ht="19.5" hidden="false" customHeight="true" outlineLevel="0" collapsed="false">
      <c r="A25" s="252" t="n">
        <v>20</v>
      </c>
      <c r="B25" s="259" t="s">
        <v>983</v>
      </c>
      <c r="C25" s="255"/>
      <c r="D25" s="255"/>
      <c r="E25" s="255"/>
      <c r="F25" s="255"/>
      <c r="G25" s="255"/>
      <c r="H25" s="256"/>
      <c r="I25" s="255"/>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c r="D28" s="255"/>
      <c r="E28" s="255"/>
      <c r="F28" s="255"/>
      <c r="G28" s="255"/>
      <c r="H28" s="256"/>
      <c r="I28" s="255"/>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3</v>
      </c>
      <c r="D30" s="255" t="n">
        <v>3</v>
      </c>
      <c r="E30" s="255" t="n">
        <v>3</v>
      </c>
      <c r="F30" s="255"/>
      <c r="G30" s="255" t="n">
        <v>2</v>
      </c>
      <c r="H30" s="256" t="n">
        <v>1</v>
      </c>
      <c r="I30" s="255"/>
      <c r="J30" s="242"/>
      <c r="K30" s="242"/>
      <c r="L30" s="242"/>
    </row>
    <row r="31" customFormat="false" ht="18.75" hidden="false" customHeight="true" outlineLevel="0" collapsed="false">
      <c r="A31" s="252" t="n">
        <v>26</v>
      </c>
      <c r="B31" s="261" t="s">
        <v>989</v>
      </c>
      <c r="C31" s="254" t="n">
        <f aca="false">SUM(C6:C30)</f>
        <v>7</v>
      </c>
      <c r="D31" s="254" t="n">
        <f aca="false">SUM(D6:D30)</f>
        <v>7</v>
      </c>
      <c r="E31" s="254" t="n">
        <f aca="false">SUM(E6:E30)</f>
        <v>7</v>
      </c>
      <c r="F31" s="254" t="n">
        <f aca="false">SUM(F6:F30)</f>
        <v>0</v>
      </c>
      <c r="G31" s="254" t="n">
        <f aca="false">SUM(G6:G30)</f>
        <v>6</v>
      </c>
      <c r="H31" s="254" t="n">
        <f aca="false">SUM(H6:H30)</f>
        <v>1</v>
      </c>
      <c r="I31" s="254" t="n">
        <f aca="false">SUM(I6:I30)</f>
        <v>0</v>
      </c>
      <c r="J31" s="242"/>
      <c r="K31" s="242"/>
      <c r="L31" s="242"/>
    </row>
    <row r="32" customFormat="false" ht="13.5" hidden="false" customHeight="true" outlineLevel="0" collapsed="false">
      <c r="A32" s="252" t="n">
        <v>27</v>
      </c>
      <c r="B32" s="262" t="s">
        <v>955</v>
      </c>
      <c r="C32" s="254"/>
      <c r="D32" s="255"/>
      <c r="E32" s="255"/>
      <c r="F32" s="255"/>
      <c r="G32" s="255"/>
      <c r="H32" s="256"/>
      <c r="I32" s="255"/>
      <c r="J32" s="242"/>
      <c r="K32" s="242"/>
      <c r="L32" s="242"/>
    </row>
    <row r="33" customFormat="false" ht="16.5" hidden="false" customHeight="true" outlineLevel="0" collapsed="false">
      <c r="A33" s="252" t="n">
        <v>28</v>
      </c>
      <c r="B33" s="262" t="s">
        <v>956</v>
      </c>
      <c r="C33" s="254" t="n">
        <v>1</v>
      </c>
      <c r="D33" s="255" t="n">
        <v>1</v>
      </c>
      <c r="E33" s="255" t="n">
        <v>1</v>
      </c>
      <c r="F33" s="255"/>
      <c r="G33" s="255" t="n">
        <v>1</v>
      </c>
      <c r="H33" s="256"/>
      <c r="I33" s="255"/>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2F85DBA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c r="D21" s="277"/>
      <c r="E21" s="277"/>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0</v>
      </c>
      <c r="D26" s="285" t="n">
        <f aca="false">SUM(D6:D25)</f>
        <v>0</v>
      </c>
      <c r="E26" s="285" t="n">
        <f aca="false">SUM(E6:E25)</f>
        <v>0</v>
      </c>
      <c r="F26" s="285" t="n">
        <f aca="false">SUM(F6:F25)</f>
        <v>0</v>
      </c>
      <c r="G26" s="285" t="n">
        <f aca="false">SUM(G6:G25)</f>
        <v>0</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2F85DBA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0</v>
      </c>
      <c r="E6" s="298" t="n">
        <f aca="false">SUM(E7:E11)</f>
        <v>0</v>
      </c>
      <c r="F6" s="298" t="n">
        <f aca="false">SUM(F7:F11)</f>
        <v>0</v>
      </c>
      <c r="G6" s="298" t="n">
        <f aca="false">SUM(G7:G11)</f>
        <v>0</v>
      </c>
      <c r="H6" s="298" t="n">
        <f aca="false">SUM(H7:H11)</f>
        <v>0</v>
      </c>
      <c r="I6" s="298" t="n">
        <f aca="false">SUM(I7:I11)</f>
        <v>0</v>
      </c>
      <c r="J6" s="298" t="n">
        <f aca="false">SUM(J7:J11)</f>
        <v>0</v>
      </c>
      <c r="K6" s="298" t="n">
        <f aca="false">SUM(K7:K11)</f>
        <v>0</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c r="E9" s="302"/>
      <c r="F9" s="302"/>
      <c r="G9" s="302"/>
      <c r="H9" s="302"/>
      <c r="I9" s="302"/>
      <c r="J9" s="302"/>
      <c r="K9" s="302"/>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t="s">
        <v>1042</v>
      </c>
      <c r="D20" s="319"/>
      <c r="E20" s="331"/>
      <c r="F20" s="331"/>
      <c r="G20" s="326"/>
      <c r="H20" s="329"/>
      <c r="I20" s="325"/>
      <c r="J20" s="325"/>
      <c r="K20" s="312"/>
      <c r="L20" s="312"/>
    </row>
    <row r="21" s="313" customFormat="true" ht="15" hidden="false" customHeight="true" outlineLevel="0" collapsed="false">
      <c r="A21" s="310"/>
      <c r="B21" s="326" t="s">
        <v>1043</v>
      </c>
      <c r="C21" s="330" t="s">
        <v>1044</v>
      </c>
      <c r="D21" s="319"/>
      <c r="E21" s="331"/>
      <c r="F21" s="331"/>
      <c r="G21" s="326"/>
      <c r="H21" s="329"/>
      <c r="I21" s="325"/>
      <c r="J21" s="325"/>
      <c r="K21" s="312"/>
      <c r="L21" s="312"/>
    </row>
    <row r="22" customFormat="false" ht="15" hidden="false" customHeight="true" outlineLevel="0" collapsed="false">
      <c r="B22" s="332" t="s">
        <v>1045</v>
      </c>
      <c r="C22" s="333" t="s">
        <v>1046</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2F85DBA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8-08-21T08:59:26Z</cp:lastPrinted>
  <dcterms:modified xsi:type="dcterms:W3CDTF">2021-01-22T06: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03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1AA49D75</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