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М.Б. Лагутіна</t>
  </si>
  <si>
    <t xml:space="preserve">(підпис)</t>
  </si>
  <si>
    <t xml:space="preserve">(П.І.Б.)</t>
  </si>
  <si>
    <t xml:space="preserve"> Виконавець:</t>
  </si>
  <si>
    <t xml:space="preserve">В.Й. Пшеничняк</t>
  </si>
  <si>
    <t xml:space="preserve">Телефон:</t>
  </si>
  <si>
    <t xml:space="preserve">(03555)2-13-81</t>
  </si>
  <si>
    <t xml:space="preserve">Факс:</t>
  </si>
  <si>
    <t xml:space="preserve">(03555)2-13-16</t>
  </si>
  <si>
    <t xml:space="preserve">Електронна пошта:</t>
  </si>
  <si>
    <t xml:space="preserve">inbox@mn.te.court.gov.ua</t>
  </si>
  <si>
    <t xml:space="preserve">5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97</v>
      </c>
      <c r="E15" s="20" t="n">
        <v>197</v>
      </c>
      <c r="F15" s="20" t="n">
        <v>194</v>
      </c>
      <c r="G15" s="20" t="n">
        <v>7</v>
      </c>
      <c r="H15" s="20"/>
      <c r="I15" s="20" t="n">
        <v>1</v>
      </c>
      <c r="J15" s="20" t="n">
        <v>186</v>
      </c>
      <c r="K15" s="20"/>
      <c r="L15" s="20" t="n">
        <v>3</v>
      </c>
      <c r="M15" s="23"/>
      <c r="O15" s="24" t="n">
        <f aca="false">D15-E15</f>
        <v>0</v>
      </c>
    </row>
    <row r="16" customFormat="false" ht="14.25" hidden="false" customHeight="true" outlineLevel="0" collapsed="false">
      <c r="A16" s="18" t="n">
        <v>8</v>
      </c>
      <c r="B16" s="19" t="s">
        <v>26</v>
      </c>
      <c r="C16" s="19"/>
      <c r="D16" s="20" t="n">
        <v>19</v>
      </c>
      <c r="E16" s="20" t="n">
        <v>19</v>
      </c>
      <c r="F16" s="20" t="n">
        <v>18</v>
      </c>
      <c r="G16" s="20" t="n">
        <v>2</v>
      </c>
      <c r="H16" s="20"/>
      <c r="I16" s="20"/>
      <c r="J16" s="20" t="n">
        <v>16</v>
      </c>
      <c r="K16" s="20"/>
      <c r="L16" s="20" t="n">
        <v>1</v>
      </c>
      <c r="M16" s="23"/>
      <c r="O16" s="24" t="n">
        <f aca="false">D16-E16</f>
        <v>0</v>
      </c>
    </row>
    <row r="17" customFormat="false" ht="13.5" hidden="false" customHeight="true" outlineLevel="0" collapsed="false">
      <c r="A17" s="18" t="n">
        <v>9</v>
      </c>
      <c r="B17" s="19" t="s">
        <v>27</v>
      </c>
      <c r="C17" s="19"/>
      <c r="D17" s="26" t="n">
        <v>3</v>
      </c>
      <c r="E17" s="26" t="n">
        <v>2</v>
      </c>
      <c r="F17" s="20" t="n">
        <v>3</v>
      </c>
      <c r="G17" s="20"/>
      <c r="H17" s="20"/>
      <c r="I17" s="20" t="n">
        <v>3</v>
      </c>
      <c r="J17" s="20"/>
      <c r="K17" s="20"/>
      <c r="L17" s="20"/>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1</v>
      </c>
      <c r="E21" s="20" t="n">
        <v>1</v>
      </c>
      <c r="F21" s="20" t="n">
        <v>1</v>
      </c>
      <c r="G21" s="20"/>
      <c r="H21" s="20"/>
      <c r="I21" s="20"/>
      <c r="J21" s="20" t="n">
        <v>1</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21</v>
      </c>
      <c r="E28" s="20" t="n">
        <f aca="false">SUM(E9:E11,E15:E27)</f>
        <v>220</v>
      </c>
      <c r="F28" s="20" t="n">
        <f aca="false">SUM(F9:F11,F15:F27)</f>
        <v>217</v>
      </c>
      <c r="G28" s="20" t="n">
        <f aca="false">SUM(G9:G11,G15:G27)</f>
        <v>9</v>
      </c>
      <c r="H28" s="20" t="n">
        <f aca="false">SUM(H9:H11,H15:H27)</f>
        <v>0</v>
      </c>
      <c r="I28" s="20" t="n">
        <f aca="false">SUM(I9:I11,I15:I27)</f>
        <v>4</v>
      </c>
      <c r="J28" s="20" t="n">
        <f aca="false">SUM(J9:J11,J15:J27)</f>
        <v>204</v>
      </c>
      <c r="K28" s="20" t="n">
        <f aca="false">SUM(K9:K11,K15:K27)</f>
        <v>0</v>
      </c>
      <c r="L28" s="20" t="n">
        <f aca="false">SUM(L9:L11,L15:L27)</f>
        <v>4</v>
      </c>
      <c r="M28" s="23"/>
      <c r="O28" s="24" t="n">
        <f aca="false">D28-E28</f>
        <v>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14</v>
      </c>
      <c r="E35" s="44" t="n">
        <f aca="false">SUM(E36:E37)</f>
        <v>202</v>
      </c>
      <c r="F35" s="44" t="n">
        <f aca="false">SUM(F36:F37)</f>
        <v>172</v>
      </c>
      <c r="G35" s="44" t="n">
        <f aca="false">SUM(G36:G37)</f>
        <v>162</v>
      </c>
      <c r="H35" s="44" t="n">
        <f aca="false">SUM(H36:H37)</f>
        <v>161</v>
      </c>
      <c r="I35" s="44" t="n">
        <f aca="false">SUM(I36:I37)</f>
        <v>6</v>
      </c>
      <c r="J35" s="44" t="n">
        <f aca="false">SUM(J36:J37)</f>
        <v>3</v>
      </c>
      <c r="K35" s="44" t="n">
        <f aca="false">SUM(K36:K37)</f>
        <v>0</v>
      </c>
      <c r="L35" s="44" t="n">
        <f aca="false">SUM(L36:L37)</f>
        <v>42</v>
      </c>
      <c r="M35" s="44" t="n">
        <f aca="false">SUM(M36:M37)</f>
        <v>2</v>
      </c>
      <c r="O35" s="45"/>
    </row>
    <row r="36" customFormat="false" ht="18.75" hidden="false" customHeight="true" outlineLevel="0" collapsed="false">
      <c r="A36" s="42" t="n">
        <v>2</v>
      </c>
      <c r="B36" s="46" t="s">
        <v>52</v>
      </c>
      <c r="C36" s="47" t="s">
        <v>53</v>
      </c>
      <c r="D36" s="48" t="n">
        <f aca="false">'Розділ 3'!E67+'Розділ 3'!D67</f>
        <v>197</v>
      </c>
      <c r="E36" s="49" t="n">
        <f aca="false">'Розділ 3'!E67</f>
        <v>186</v>
      </c>
      <c r="F36" s="49" t="n">
        <f aca="false">'Розділ 3'!F67</f>
        <v>156</v>
      </c>
      <c r="G36" s="49" t="n">
        <f aca="false">'Розділ 3'!G67</f>
        <v>148</v>
      </c>
      <c r="H36" s="49" t="n">
        <f aca="false">'Розділ 3'!I67</f>
        <v>148</v>
      </c>
      <c r="I36" s="49" t="n">
        <f aca="false">'Розділ 3'!K67</f>
        <v>6</v>
      </c>
      <c r="J36" s="49" t="n">
        <f aca="false">'Розділ 3'!L67</f>
        <v>1</v>
      </c>
      <c r="K36" s="49" t="n">
        <f aca="false">'Розділ 3'!M67</f>
        <v>0</v>
      </c>
      <c r="L36" s="49" t="n">
        <f aca="false">'Розділ 3'!Q67</f>
        <v>41</v>
      </c>
      <c r="M36" s="49" t="n">
        <f aca="false">'Розділ 3'!R67</f>
        <v>1</v>
      </c>
      <c r="O36" s="45"/>
    </row>
    <row r="37" customFormat="false" ht="20.25" hidden="false" customHeight="true" outlineLevel="0" collapsed="false">
      <c r="A37" s="42" t="n">
        <v>3</v>
      </c>
      <c r="B37" s="46"/>
      <c r="C37" s="47" t="s">
        <v>54</v>
      </c>
      <c r="D37" s="49" t="n">
        <f aca="false">'Розділ 4'!E28+'Розділ 4'!D28</f>
        <v>17</v>
      </c>
      <c r="E37" s="49" t="n">
        <f aca="false">'Розділ 4'!E28</f>
        <v>16</v>
      </c>
      <c r="F37" s="49" t="n">
        <f aca="false">'Розділ 4'!F28</f>
        <v>16</v>
      </c>
      <c r="G37" s="49" t="n">
        <f aca="false">'Розділ 4'!G28</f>
        <v>14</v>
      </c>
      <c r="H37" s="49" t="n">
        <f aca="false">'Розділ 4'!H28</f>
        <v>13</v>
      </c>
      <c r="I37" s="49" t="n">
        <f aca="false">'Розділ 4'!J28</f>
        <v>0</v>
      </c>
      <c r="J37" s="49" t="n">
        <f aca="false">'Розділ 4'!K28</f>
        <v>2</v>
      </c>
      <c r="K37" s="49" t="n">
        <f aca="false">'Розділ 4'!L28</f>
        <v>0</v>
      </c>
      <c r="L37" s="49" t="n">
        <f aca="false">'Розділ 4'!M28</f>
        <v>1</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3EE6A88&amp;CФорма № 2-Ц, Підрозділ: Монастириський районний суд Тернопіль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3EE6A88&amp;CФорма № 2-Ц, Підрозділ: Монастириський районний суд Тернопіль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c r="F9" s="26" t="n">
        <v>1</v>
      </c>
      <c r="G9" s="49"/>
      <c r="H9" s="49"/>
      <c r="I9" s="49"/>
      <c r="J9" s="49"/>
      <c r="K9" s="49" t="n">
        <v>1</v>
      </c>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c r="F12" s="26" t="n">
        <v>1</v>
      </c>
      <c r="G12" s="26"/>
      <c r="H12" s="26"/>
      <c r="I12" s="26"/>
      <c r="J12" s="26"/>
      <c r="K12" s="26" t="n">
        <v>1</v>
      </c>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v>
      </c>
      <c r="E26" s="26" t="n">
        <v>31</v>
      </c>
      <c r="F26" s="26" t="n">
        <v>21</v>
      </c>
      <c r="G26" s="26" t="n">
        <v>15</v>
      </c>
      <c r="H26" s="26" t="n">
        <v>7</v>
      </c>
      <c r="I26" s="26" t="n">
        <v>15</v>
      </c>
      <c r="J26" s="26" t="n">
        <v>1</v>
      </c>
      <c r="K26" s="26" t="n">
        <v>5</v>
      </c>
      <c r="L26" s="26"/>
      <c r="M26" s="26"/>
      <c r="N26" s="26" t="n">
        <v>1864804</v>
      </c>
      <c r="O26" s="26" t="n">
        <v>438227</v>
      </c>
      <c r="P26" s="26"/>
      <c r="Q26" s="26" t="n">
        <v>12</v>
      </c>
      <c r="R26" s="26"/>
    </row>
    <row r="27" customFormat="false" ht="15" hidden="false" customHeight="true" outlineLevel="0" collapsed="false">
      <c r="A27" s="61" t="n">
        <v>19</v>
      </c>
      <c r="B27" s="84" t="s">
        <v>52</v>
      </c>
      <c r="C27" s="85" t="s">
        <v>112</v>
      </c>
      <c r="D27" s="26"/>
      <c r="E27" s="26" t="n">
        <v>1</v>
      </c>
      <c r="F27" s="26"/>
      <c r="G27" s="26"/>
      <c r="H27" s="26"/>
      <c r="I27" s="26"/>
      <c r="J27" s="26"/>
      <c r="K27" s="26"/>
      <c r="L27" s="26"/>
      <c r="M27" s="26"/>
      <c r="N27" s="26" t="n">
        <v>1689</v>
      </c>
      <c r="O27" s="26"/>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t="n">
        <v>1</v>
      </c>
      <c r="F31" s="26" t="n">
        <v>1</v>
      </c>
      <c r="G31" s="26" t="n">
        <v>1</v>
      </c>
      <c r="H31" s="26" t="n">
        <v>1</v>
      </c>
      <c r="I31" s="26" t="n">
        <v>1</v>
      </c>
      <c r="J31" s="26"/>
      <c r="K31" s="26"/>
      <c r="L31" s="26"/>
      <c r="M31" s="26"/>
      <c r="N31" s="26" t="n">
        <v>63000</v>
      </c>
      <c r="O31" s="26" t="n">
        <v>31500</v>
      </c>
      <c r="P31" s="26"/>
      <c r="Q31" s="26"/>
      <c r="R31" s="26"/>
    </row>
    <row r="32" customFormat="false" ht="15" hidden="false" customHeight="true" outlineLevel="0" collapsed="false">
      <c r="A32" s="61" t="n">
        <v>24</v>
      </c>
      <c r="B32" s="84"/>
      <c r="C32" s="85" t="s">
        <v>117</v>
      </c>
      <c r="D32" s="26"/>
      <c r="E32" s="26" t="n">
        <v>1</v>
      </c>
      <c r="F32" s="26" t="n">
        <v>1</v>
      </c>
      <c r="G32" s="26" t="n">
        <v>1</v>
      </c>
      <c r="H32" s="26"/>
      <c r="I32" s="26" t="n">
        <v>1</v>
      </c>
      <c r="J32" s="26"/>
      <c r="K32" s="26"/>
      <c r="L32" s="26"/>
      <c r="M32" s="26"/>
      <c r="N32" s="26" t="n">
        <v>5900</v>
      </c>
      <c r="O32" s="26" t="n">
        <v>5900</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v>
      </c>
      <c r="E34" s="26" t="n">
        <v>28</v>
      </c>
      <c r="F34" s="26" t="n">
        <v>19</v>
      </c>
      <c r="G34" s="26" t="n">
        <v>13</v>
      </c>
      <c r="H34" s="26" t="n">
        <v>6</v>
      </c>
      <c r="I34" s="26" t="n">
        <v>13</v>
      </c>
      <c r="J34" s="26" t="n">
        <v>1</v>
      </c>
      <c r="K34" s="26" t="n">
        <v>5</v>
      </c>
      <c r="L34" s="26"/>
      <c r="M34" s="26"/>
      <c r="N34" s="26" t="n">
        <v>1794215</v>
      </c>
      <c r="O34" s="26" t="n">
        <v>400827</v>
      </c>
      <c r="P34" s="26"/>
      <c r="Q34" s="26" t="n">
        <v>11</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1</v>
      </c>
      <c r="F36" s="26" t="n">
        <v>1</v>
      </c>
      <c r="G36" s="26" t="n">
        <v>1</v>
      </c>
      <c r="H36" s="26"/>
      <c r="I36" s="26" t="n">
        <v>1</v>
      </c>
      <c r="J36" s="26"/>
      <c r="K36" s="26"/>
      <c r="L36" s="26"/>
      <c r="M36" s="26"/>
      <c r="N36" s="26" t="n">
        <v>10240</v>
      </c>
      <c r="O36" s="26" t="n">
        <v>8240</v>
      </c>
      <c r="P36" s="26"/>
      <c r="Q36" s="26"/>
      <c r="R36" s="26"/>
    </row>
    <row r="37" customFormat="false" ht="15" hidden="false" customHeight="true" outlineLevel="0" collapsed="false">
      <c r="A37" s="61" t="n">
        <v>29</v>
      </c>
      <c r="B37" s="81" t="s">
        <v>122</v>
      </c>
      <c r="C37" s="81"/>
      <c r="D37" s="26"/>
      <c r="E37" s="26" t="n">
        <v>1</v>
      </c>
      <c r="F37" s="26" t="n">
        <v>1</v>
      </c>
      <c r="G37" s="26" t="n">
        <v>1</v>
      </c>
      <c r="H37" s="26"/>
      <c r="I37" s="26" t="n">
        <v>1</v>
      </c>
      <c r="J37" s="26"/>
      <c r="K37" s="26"/>
      <c r="L37" s="26"/>
      <c r="M37" s="26"/>
      <c r="N37" s="26" t="n">
        <v>10240</v>
      </c>
      <c r="O37" s="26" t="n">
        <v>8240</v>
      </c>
      <c r="P37" s="26"/>
      <c r="Q37" s="26"/>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t="n">
        <v>1</v>
      </c>
      <c r="F42" s="26" t="n">
        <v>1</v>
      </c>
      <c r="G42" s="26" t="n">
        <v>1</v>
      </c>
      <c r="H42" s="26"/>
      <c r="I42" s="26" t="n">
        <v>1</v>
      </c>
      <c r="J42" s="26"/>
      <c r="K42" s="26"/>
      <c r="L42" s="26"/>
      <c r="M42" s="26"/>
      <c r="N42" s="26" t="n">
        <v>10240</v>
      </c>
      <c r="O42" s="26" t="n">
        <v>8240</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c r="E46" s="26" t="n">
        <v>115</v>
      </c>
      <c r="F46" s="26" t="n">
        <v>98</v>
      </c>
      <c r="G46" s="26" t="n">
        <v>97</v>
      </c>
      <c r="H46" s="26"/>
      <c r="I46" s="26" t="n">
        <v>97</v>
      </c>
      <c r="J46" s="26"/>
      <c r="K46" s="26"/>
      <c r="L46" s="26" t="n">
        <v>1</v>
      </c>
      <c r="M46" s="26"/>
      <c r="N46" s="26"/>
      <c r="O46" s="26"/>
      <c r="P46" s="26"/>
      <c r="Q46" s="26" t="n">
        <v>17</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3</v>
      </c>
      <c r="F50" s="26" t="n">
        <v>2</v>
      </c>
      <c r="G50" s="26" t="n">
        <v>2</v>
      </c>
      <c r="H50" s="26"/>
      <c r="I50" s="26" t="n">
        <v>2</v>
      </c>
      <c r="J50" s="26"/>
      <c r="K50" s="26"/>
      <c r="L50" s="26"/>
      <c r="M50" s="26"/>
      <c r="N50" s="26"/>
      <c r="O50" s="26"/>
      <c r="P50" s="26"/>
      <c r="Q50" s="26" t="n">
        <v>1</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3</v>
      </c>
      <c r="F53" s="26" t="n">
        <v>2</v>
      </c>
      <c r="G53" s="26" t="n">
        <v>2</v>
      </c>
      <c r="H53" s="26"/>
      <c r="I53" s="26" t="n">
        <v>2</v>
      </c>
      <c r="J53" s="26"/>
      <c r="K53" s="26"/>
      <c r="L53" s="26"/>
      <c r="M53" s="26"/>
      <c r="N53" s="26"/>
      <c r="O53" s="26"/>
      <c r="P53" s="26"/>
      <c r="Q53" s="26" t="n">
        <v>1</v>
      </c>
      <c r="R53" s="26"/>
    </row>
    <row r="54" customFormat="false" ht="26.25" hidden="false" customHeight="true" outlineLevel="0" collapsed="false">
      <c r="A54" s="61" t="n">
        <v>46</v>
      </c>
      <c r="B54" s="81" t="s">
        <v>139</v>
      </c>
      <c r="C54" s="81"/>
      <c r="D54" s="26"/>
      <c r="E54" s="26" t="n">
        <v>1</v>
      </c>
      <c r="F54" s="26"/>
      <c r="G54" s="26"/>
      <c r="H54" s="26"/>
      <c r="I54" s="26"/>
      <c r="J54" s="26"/>
      <c r="K54" s="26"/>
      <c r="L54" s="26"/>
      <c r="M54" s="26"/>
      <c r="N54" s="26"/>
      <c r="O54" s="26"/>
      <c r="P54" s="26"/>
      <c r="Q54" s="26" t="n">
        <v>1</v>
      </c>
      <c r="R54" s="26"/>
    </row>
    <row r="55" customFormat="false" ht="24.75" hidden="false" customHeight="true" outlineLevel="0" collapsed="false">
      <c r="A55" s="61" t="n">
        <v>47</v>
      </c>
      <c r="B55" s="81" t="s">
        <v>140</v>
      </c>
      <c r="C55" s="81"/>
      <c r="D55" s="26" t="n">
        <v>8</v>
      </c>
      <c r="E55" s="26" t="n">
        <v>33</v>
      </c>
      <c r="F55" s="26" t="n">
        <v>31</v>
      </c>
      <c r="G55" s="26" t="n">
        <v>31</v>
      </c>
      <c r="H55" s="26" t="n">
        <v>8</v>
      </c>
      <c r="I55" s="26" t="n">
        <v>31</v>
      </c>
      <c r="J55" s="26"/>
      <c r="K55" s="26"/>
      <c r="L55" s="26"/>
      <c r="M55" s="26"/>
      <c r="N55" s="26"/>
      <c r="O55" s="26"/>
      <c r="P55" s="26"/>
      <c r="Q55" s="26" t="n">
        <v>10</v>
      </c>
      <c r="R55" s="26" t="n">
        <v>1</v>
      </c>
    </row>
    <row r="56" customFormat="false" ht="15" hidden="false" customHeight="true" outlineLevel="0" collapsed="false">
      <c r="A56" s="61" t="n">
        <v>48</v>
      </c>
      <c r="B56" s="84" t="s">
        <v>52</v>
      </c>
      <c r="C56" s="85" t="s">
        <v>141</v>
      </c>
      <c r="D56" s="26" t="n">
        <v>3</v>
      </c>
      <c r="E56" s="26" t="n">
        <v>20</v>
      </c>
      <c r="F56" s="26" t="n">
        <v>17</v>
      </c>
      <c r="G56" s="26" t="n">
        <v>17</v>
      </c>
      <c r="H56" s="26" t="n">
        <v>4</v>
      </c>
      <c r="I56" s="26" t="n">
        <v>17</v>
      </c>
      <c r="J56" s="26"/>
      <c r="K56" s="26"/>
      <c r="L56" s="26"/>
      <c r="M56" s="26"/>
      <c r="N56" s="26"/>
      <c r="O56" s="26"/>
      <c r="P56" s="26"/>
      <c r="Q56" s="26" t="n">
        <v>6</v>
      </c>
      <c r="R56" s="26" t="n">
        <v>1</v>
      </c>
    </row>
    <row r="57" customFormat="false" ht="15" hidden="false" customHeight="true" outlineLevel="0" collapsed="false">
      <c r="A57" s="61" t="n">
        <v>49</v>
      </c>
      <c r="B57" s="84"/>
      <c r="C57" s="85" t="s">
        <v>142</v>
      </c>
      <c r="D57" s="26" t="n">
        <v>3</v>
      </c>
      <c r="E57" s="26" t="n">
        <v>9</v>
      </c>
      <c r="F57" s="26" t="n">
        <v>10</v>
      </c>
      <c r="G57" s="26" t="n">
        <v>10</v>
      </c>
      <c r="H57" s="26" t="n">
        <v>4</v>
      </c>
      <c r="I57" s="26" t="n">
        <v>10</v>
      </c>
      <c r="J57" s="26"/>
      <c r="K57" s="26"/>
      <c r="L57" s="26"/>
      <c r="M57" s="26"/>
      <c r="N57" s="26"/>
      <c r="O57" s="26"/>
      <c r="P57" s="26"/>
      <c r="Q57" s="26" t="n">
        <v>2</v>
      </c>
      <c r="R57" s="26"/>
    </row>
    <row r="58" customFormat="false" ht="22.5" hidden="false" customHeight="true" outlineLevel="0" collapsed="false">
      <c r="A58" s="61" t="n">
        <v>50</v>
      </c>
      <c r="B58" s="84"/>
      <c r="C58" s="85" t="s">
        <v>143</v>
      </c>
      <c r="D58" s="26" t="n">
        <v>1</v>
      </c>
      <c r="E58" s="26" t="n">
        <v>1</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c r="E59" s="26" t="n">
        <v>2</v>
      </c>
      <c r="F59" s="26" t="n">
        <v>1</v>
      </c>
      <c r="G59" s="26" t="n">
        <v>1</v>
      </c>
      <c r="H59" s="26"/>
      <c r="I59" s="26" t="n">
        <v>1</v>
      </c>
      <c r="J59" s="26"/>
      <c r="K59" s="26"/>
      <c r="L59" s="26"/>
      <c r="M59" s="26"/>
      <c r="N59" s="26"/>
      <c r="O59" s="26"/>
      <c r="P59" s="26"/>
      <c r="Q59" s="26" t="n">
        <v>1</v>
      </c>
      <c r="R59" s="26"/>
    </row>
    <row r="60" customFormat="false" ht="26.25" hidden="false" customHeight="true" outlineLevel="0" collapsed="false">
      <c r="A60" s="61" t="n">
        <v>52</v>
      </c>
      <c r="B60" s="81" t="s">
        <v>145</v>
      </c>
      <c r="C60" s="81"/>
      <c r="D60" s="26"/>
      <c r="E60" s="26" t="n">
        <v>2</v>
      </c>
      <c r="F60" s="26" t="n">
        <v>2</v>
      </c>
      <c r="G60" s="26" t="n">
        <v>2</v>
      </c>
      <c r="H60" s="26"/>
      <c r="I60" s="26" t="n">
        <v>2</v>
      </c>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t="n">
        <v>2</v>
      </c>
      <c r="F61" s="26" t="n">
        <v>2</v>
      </c>
      <c r="G61" s="26" t="n">
        <v>2</v>
      </c>
      <c r="H61" s="26"/>
      <c r="I61" s="26" t="n">
        <v>2</v>
      </c>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1</v>
      </c>
      <c r="E67" s="96" t="n">
        <f aca="false">SUM(E9,E20,E26,E36,E46,E47,E50,E54,E55,E60,E64:E66)</f>
        <v>186</v>
      </c>
      <c r="F67" s="96" t="n">
        <f aca="false">SUM(F9,F20,F26,F36,F46,F47,F50,F54,F55,F60,F64:F66)</f>
        <v>156</v>
      </c>
      <c r="G67" s="96" t="n">
        <f aca="false">SUM(G9,G20,G26,G36,G46,G47,G50,G54,G55,G60,G64:G66)</f>
        <v>148</v>
      </c>
      <c r="H67" s="96" t="n">
        <f aca="false">SUM(H9,H20,H26,H36,H46,H47,H50,H54,H55,H60,H64:H66)</f>
        <v>15</v>
      </c>
      <c r="I67" s="96" t="n">
        <f aca="false">SUM(I9,I20,I26,I36,I46,I47,I50,I54,I55,I60,I64:I66)</f>
        <v>148</v>
      </c>
      <c r="J67" s="96" t="n">
        <f aca="false">SUM(J9,J20,J26,J36,J46,J47,J50,J54,J55,J60,J64:J66)</f>
        <v>1</v>
      </c>
      <c r="K67" s="96" t="n">
        <f aca="false">SUM(K9,K20,K26,K36,K46,K47,K50,K54,K55,K60,K64:K66)</f>
        <v>6</v>
      </c>
      <c r="L67" s="96" t="n">
        <f aca="false">SUM(L9,L20,L26,L36,L46,L47,L50,L54,L55,L60,L64:L66)</f>
        <v>1</v>
      </c>
      <c r="M67" s="96" t="n">
        <f aca="false">SUM(M9,M20,M26,M36,M46,M47,M50,M54,M55,M60,M64:M66)</f>
        <v>0</v>
      </c>
      <c r="N67" s="96" t="n">
        <f aca="false">SUM(N9,N20,N26,N36,N46,N47,N50,N54,N55,N60,N64:N66)</f>
        <v>1875044</v>
      </c>
      <c r="O67" s="96" t="n">
        <f aca="false">SUM(O9,O20,O26,O36,O46,O47,O50,O54,O55,O60,O64:O66)</f>
        <v>446467</v>
      </c>
      <c r="P67" s="96" t="n">
        <f aca="false">SUM(P9,P20,P26,P36,P46,P47,P50,P54,P55,P60,P64:P66)</f>
        <v>0</v>
      </c>
      <c r="Q67" s="96" t="n">
        <f aca="false">SUM(Q9,Q20,Q26,Q36,Q46,Q47,Q50,Q54,Q55,Q60,Q64:Q66)</f>
        <v>41</v>
      </c>
      <c r="R67" s="96" t="n">
        <f aca="false">SUM(R9,R20,R26,R36,R46,R47,R50,R54,R55,R60,R64:R66)</f>
        <v>1</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3EE6A88&amp;CФорма № 2-Ц, Підрозділ: Монастириський районний суд Тернопіль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1</v>
      </c>
      <c r="F7" s="26" t="n">
        <v>1</v>
      </c>
      <c r="G7" s="26" t="n">
        <v>1</v>
      </c>
      <c r="H7" s="26" t="n">
        <v>1</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1</v>
      </c>
      <c r="F9" s="64" t="n">
        <v>1</v>
      </c>
      <c r="G9" s="64" t="n">
        <v>1</v>
      </c>
      <c r="H9" s="64" t="n">
        <v>1</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c r="E15" s="64" t="n">
        <v>14</v>
      </c>
      <c r="F15" s="64" t="n">
        <v>14</v>
      </c>
      <c r="G15" s="64" t="n">
        <v>12</v>
      </c>
      <c r="H15" s="64" t="n">
        <v>11</v>
      </c>
      <c r="I15" s="64"/>
      <c r="J15" s="64"/>
      <c r="K15" s="64" t="n">
        <v>2</v>
      </c>
      <c r="L15" s="64"/>
      <c r="M15" s="26"/>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v>
      </c>
      <c r="F18" s="64" t="n">
        <v>1</v>
      </c>
      <c r="G18" s="64" t="n">
        <v>1</v>
      </c>
      <c r="H18" s="64" t="n">
        <v>1</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16</v>
      </c>
      <c r="F28" s="64" t="n">
        <f aca="false">SUM(F7,F11,F12,F13,F14,F15,F16,F17,F18,F19,F20,F21,F22,F27)</f>
        <v>16</v>
      </c>
      <c r="G28" s="64" t="n">
        <f aca="false">SUM(G7,G11,G12,G13,G14,G15,G16,G17,G18,G19,G20,G21,G22,G27)</f>
        <v>14</v>
      </c>
      <c r="H28" s="64" t="n">
        <f aca="false">SUM(H7,H11,H12,H13,H14,H15,H16,H17,H18,H19,H20,H21,H22,H27)</f>
        <v>13</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1</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3EE6A88&amp;CФорма № 2-Ц, Підрозділ: Монастириський районний суд Тернопіль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3EE6A88&amp;CФорма № 2-Ц, Підрозділ: Монастириський районний суд Тернопіль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0</v>
      </c>
    </row>
    <row r="5" customFormat="false" ht="16.5" hidden="false" customHeight="true" outlineLevel="0" collapsed="false">
      <c r="A5" s="126" t="n">
        <v>2</v>
      </c>
      <c r="B5" s="58" t="s">
        <v>210</v>
      </c>
      <c r="C5" s="129" t="s">
        <v>211</v>
      </c>
      <c r="D5" s="129"/>
      <c r="E5" s="129"/>
      <c r="F5" s="129"/>
      <c r="G5" s="129"/>
      <c r="H5" s="129"/>
      <c r="I5" s="26" t="n">
        <v>11</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3</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3EE6A88&amp;CФорма № 2-Ц, Підрозділ: Монастириський районний суд Тернопіль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4</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3EE6A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r</cp:lastModifiedBy>
  <cp:lastPrinted>2015-12-10T14:24:53Z</cp:lastPrinted>
  <dcterms:modified xsi:type="dcterms:W3CDTF">2017-08-08T10: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4E5C5939</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