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онастириський районний суд Тернопільської області</t>
  </si>
  <si>
    <t xml:space="preserve">Місцезнаходження /місце проживання:</t>
  </si>
  <si>
    <t xml:space="preserve">48300. Тернопільська область.м. Монастириська</t>
  </si>
  <si>
    <t xml:space="preserve">(поштовий індекс, область /АР Крим, район, населений пункт, вулиця /провулок, площа тощо,</t>
  </si>
  <si>
    <t xml:space="preserve">вул. Шкі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М.Б. Лагутіна</t>
  </si>
  <si>
    <t xml:space="preserve">(підпис)</t>
  </si>
  <si>
    <t xml:space="preserve">(П.І.Б.)</t>
  </si>
  <si>
    <t xml:space="preserve">Виконавець:</t>
  </si>
  <si>
    <t xml:space="preserve">О.С. 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  </t>
  </si>
  <si>
    <t xml:space="preserve">inbox@mn.te.court.gov.ua</t>
  </si>
  <si>
    <t xml:space="preserve">4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1ABD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1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21ABD19&amp;CФорма № 1, Підрозділ: Монастириський районний суд Тернопіль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/>
      <c r="F56" s="72" t="n">
        <v>1</v>
      </c>
      <c r="G56" s="72"/>
      <c r="H56" s="72" t="n">
        <v>1</v>
      </c>
      <c r="I56" s="72" t="n">
        <v>1</v>
      </c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 t="n">
        <v>1</v>
      </c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 t="n">
        <v>1</v>
      </c>
      <c r="E59" s="72"/>
      <c r="F59" s="72" t="n">
        <v>1</v>
      </c>
      <c r="G59" s="72"/>
      <c r="H59" s="72" t="n">
        <v>1</v>
      </c>
      <c r="I59" s="72" t="n">
        <v>1</v>
      </c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 t="n">
        <v>1</v>
      </c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1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21ABD19&amp;CФорма № 1, Підрозділ: Монастириський районний суд Тернопіль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21ABD19&amp;CФорма № 1, Підрозділ: Монастириський районний суд Тернопіль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21ABD19&amp;CФорма № 1, Підрозділ: Монастириський районний суд Тернопіль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21ABD19&amp;CФорма № 1, Підрозділ: Монастириський районний суд Тернопіль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21ABD19&amp;CФорма № 1, Підрозділ: Монастириський районний суд Тернопіль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21ABD19&amp;CФорма № 1, Підрозділ: Монастириський районний суд Тернопіль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r</cp:lastModifiedBy>
  <cp:lastPrinted>2015-12-10T11:35:34Z</cp:lastPrinted>
  <dcterms:modified xsi:type="dcterms:W3CDTF">2017-08-08T09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03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0C27E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