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М. Іванчук</t>
  </si>
  <si>
    <t xml:space="preserve">(підпис)</t>
  </si>
  <si>
    <t xml:space="preserve">(П.І.Б.)</t>
  </si>
  <si>
    <t xml:space="preserve">Виконавець:</t>
  </si>
  <si>
    <t xml:space="preserve">О.С. Паньків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4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Монастириський районний суд Тернопільської області</t>
  </si>
  <si>
    <t xml:space="preserve">Місцезнаходження: </t>
  </si>
  <si>
    <t xml:space="preserve">48300. Тернопільська область.м. Монастириська</t>
  </si>
  <si>
    <t xml:space="preserve">вул. Шкі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0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40</v>
      </c>
      <c r="B16" s="20" t="n">
        <v>701270</v>
      </c>
      <c r="C16" s="20" t="n">
        <v>1</v>
      </c>
      <c r="D16" s="20" t="n">
        <v>14134</v>
      </c>
      <c r="E16" s="21"/>
      <c r="F16" s="20" t="n">
        <v>9</v>
      </c>
      <c r="G16" s="21" t="n">
        <v>7790</v>
      </c>
      <c r="H16" s="20"/>
      <c r="I16" s="20"/>
      <c r="J16" s="20" t="n">
        <v>10</v>
      </c>
      <c r="K16" s="20"/>
      <c r="L16" s="20"/>
      <c r="M16" s="20" t="n">
        <v>41</v>
      </c>
      <c r="N16" s="20" t="n">
        <v>15311</v>
      </c>
      <c r="O16" s="20" t="n">
        <v>8</v>
      </c>
      <c r="P16" s="20" t="n">
        <v>7511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021066B&amp;CФорма № 4, Підрозділ: Монастириський районний суд Тернопіль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7104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3525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5311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220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021066B&amp;CФорма № 4, Підрозділ: Монастириський районний суд Тернопіль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3525</v>
      </c>
      <c r="E7" s="66" t="n">
        <f aca="false">SUM(E8:E20)</f>
        <v>0</v>
      </c>
      <c r="F7" s="66" t="n">
        <f aca="false">SUM(F8:F20)</f>
        <v>5311</v>
      </c>
      <c r="G7" s="66" t="n">
        <f aca="false">SUM(G8:G20)</f>
        <v>0</v>
      </c>
      <c r="H7" s="66" t="n">
        <f aca="false">SUM(H8:H20)</f>
        <v>42206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269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23525</v>
      </c>
      <c r="E20" s="20"/>
      <c r="F20" s="20" t="n">
        <v>5311</v>
      </c>
      <c r="G20" s="20"/>
      <c r="H20" s="20" t="n">
        <v>41937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3525</v>
      </c>
      <c r="E21" s="20"/>
      <c r="F21" s="20" t="n">
        <v>5311</v>
      </c>
      <c r="G21" s="20"/>
      <c r="H21" s="20" t="n">
        <v>31542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0664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021066B&amp;CФорма № 4, Підрозділ: Монастириський районний суд Тернопіль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21066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r</cp:lastModifiedBy>
  <cp:lastPrinted>2015-12-10T14:28:33Z</cp:lastPrinted>
  <dcterms:modified xsi:type="dcterms:W3CDTF">2017-02-14T13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03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021066B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