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2" name="_xlnm.Print_Titles" vbProcedure="false">'розділ 2'!$A:$C,'розділ 2'!$2:$8</definedName>
    <definedName function="false" hidden="false" localSheetId="7" name="_xlnm.Print_Area" vbProcedure="false">'розділ 9'!$A$1:$I$32</definedName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онастириський районний суд Тернопільської області</t>
  </si>
  <si>
    <t xml:space="preserve">Місцезнаходження /місце проживання:</t>
  </si>
  <si>
    <t xml:space="preserve">48300, Тернопіль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Монастириська</t>
  </si>
  <si>
    <t xml:space="preserve">№ будинку /корпусу, № квартири /офісу)</t>
  </si>
  <si>
    <t xml:space="preserve">вул. Шкільна, 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Іванчук В.М.</t>
  </si>
  <si>
    <t xml:space="preserve">          (підпис, П.І.Б.)          </t>
  </si>
  <si>
    <t xml:space="preserve">Виконавець</t>
  </si>
  <si>
    <t xml:space="preserve">Паньків О.С.</t>
  </si>
  <si>
    <t xml:space="preserve">телефон:</t>
  </si>
  <si>
    <t xml:space="preserve">2-13-81</t>
  </si>
  <si>
    <t xml:space="preserve">факс:</t>
  </si>
  <si>
    <t xml:space="preserve">електронна пошта:  </t>
  </si>
  <si>
    <t xml:space="preserve">10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A21D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3</v>
      </c>
      <c r="D7" s="48" t="n">
        <f aca="false">'розділ 2'!E66</f>
        <v>2</v>
      </c>
      <c r="E7" s="49"/>
      <c r="F7" s="48" t="n">
        <f aca="false">'розділ 2'!H66</f>
        <v>1</v>
      </c>
      <c r="G7" s="48" t="n">
        <f aca="false">'розділ 2'!I66</f>
        <v>0</v>
      </c>
      <c r="H7" s="49"/>
      <c r="I7" s="48" t="n">
        <f aca="false">'розділ 2'!O66</f>
        <v>2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3</v>
      </c>
      <c r="D14" s="51" t="n">
        <f aca="false">D7+D8+D9+D10+D11+D12+D13</f>
        <v>2</v>
      </c>
      <c r="E14" s="51" t="n">
        <f aca="false">E7+E8+E9+E10+E11+E12+E13</f>
        <v>0</v>
      </c>
      <c r="F14" s="51" t="n">
        <f aca="false">F7+F8+F9+F10+F11+F12+F13</f>
        <v>1</v>
      </c>
      <c r="G14" s="51" t="n">
        <f aca="false">G7+G8+G9+G10+G11+G12+G13</f>
        <v>0</v>
      </c>
      <c r="H14" s="51" t="n">
        <f aca="false">H7+H8+H9+H10+H11+H12+H13</f>
        <v>0</v>
      </c>
      <c r="I14" s="51" t="n">
        <f aca="false">I7+I8+I9+I10+I11+I12+I13</f>
        <v>2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FA21DA9&amp;CФорма № 1, Підрозділ: Монастириський районний суд Тернопіль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80</v>
      </c>
      <c r="C10" s="63" t="s">
        <v>81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4</v>
      </c>
      <c r="C12" s="57" t="s">
        <v>8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6</v>
      </c>
      <c r="C13" s="57" t="s">
        <v>8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8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5</v>
      </c>
      <c r="C18" s="63" t="s">
        <v>9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7</v>
      </c>
      <c r="C19" s="57" t="s">
        <v>9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9</v>
      </c>
      <c r="C20" s="63" t="s">
        <v>10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4</v>
      </c>
      <c r="C23" s="57" t="s">
        <v>10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7</v>
      </c>
      <c r="C25" s="63" t="s">
        <v>108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57"/>
      <c r="U25" s="57"/>
      <c r="V25" s="57"/>
      <c r="W25" s="57" t="n">
        <v>2</v>
      </c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9</v>
      </c>
      <c r="C26" s="57" t="s">
        <v>11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1</v>
      </c>
      <c r="C27" s="57" t="s">
        <v>11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3</v>
      </c>
      <c r="C28" s="57" t="s">
        <v>11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5</v>
      </c>
      <c r="C29" s="57" t="s">
        <v>11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7</v>
      </c>
      <c r="C30" s="57" t="s">
        <v>11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 t="n">
        <v>2</v>
      </c>
      <c r="X30" s="57"/>
      <c r="Y30" s="57"/>
      <c r="Z30" s="10"/>
    </row>
    <row r="31" customFormat="false" ht="52.9" hidden="false" customHeight="true" outlineLevel="0" collapsed="false">
      <c r="A31" s="61" t="n">
        <v>23</v>
      </c>
      <c r="B31" s="66" t="s">
        <v>119</v>
      </c>
      <c r="C31" s="57" t="s">
        <v>12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/>
      <c r="X31" s="57"/>
      <c r="Y31" s="57"/>
      <c r="Z31" s="10"/>
    </row>
    <row r="32" customFormat="false" ht="52.9" hidden="false" customHeight="true" outlineLevel="0" collapsed="false">
      <c r="A32" s="61" t="n">
        <v>24</v>
      </c>
      <c r="B32" s="62" t="s">
        <v>121</v>
      </c>
      <c r="C32" s="63" t="s">
        <v>122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5</v>
      </c>
      <c r="C34" s="57" t="s">
        <v>12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9</v>
      </c>
      <c r="C36" s="63" t="s">
        <v>13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5</v>
      </c>
      <c r="C40" s="63" t="s">
        <v>13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7</v>
      </c>
      <c r="C41" s="63" t="s">
        <v>1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52.9" hidden="false" customHeight="true" outlineLevel="0" collapsed="false">
      <c r="A42" s="61" t="n">
        <v>34</v>
      </c>
      <c r="B42" s="66" t="s">
        <v>139</v>
      </c>
      <c r="C42" s="57" t="s">
        <v>14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1</v>
      </c>
      <c r="C43" s="57" t="s">
        <v>142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3</v>
      </c>
      <c r="C44" s="63" t="s">
        <v>14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5</v>
      </c>
      <c r="C45" s="57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7</v>
      </c>
      <c r="C46" s="63" t="s">
        <v>14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9</v>
      </c>
      <c r="C47" s="63" t="s">
        <v>15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3</v>
      </c>
      <c r="C49" s="57" t="s">
        <v>15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60</v>
      </c>
      <c r="C53" s="63" t="s">
        <v>161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2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5</v>
      </c>
      <c r="C56" s="63" t="s">
        <v>166</v>
      </c>
      <c r="D56" s="64" t="n">
        <v>1</v>
      </c>
      <c r="E56" s="64" t="n">
        <v>1</v>
      </c>
      <c r="F56" s="64" t="n">
        <v>3</v>
      </c>
      <c r="G56" s="64"/>
      <c r="H56" s="64" t="n">
        <v>1</v>
      </c>
      <c r="I56" s="64"/>
      <c r="J56" s="64"/>
      <c r="K56" s="64"/>
      <c r="L56" s="64" t="n">
        <v>1</v>
      </c>
      <c r="M56" s="64"/>
      <c r="N56" s="64"/>
      <c r="O56" s="64" t="n">
        <v>1</v>
      </c>
      <c r="P56" s="64" t="n">
        <v>1</v>
      </c>
      <c r="Q56" s="64"/>
      <c r="R56" s="64"/>
      <c r="S56" s="64"/>
      <c r="T56" s="57"/>
      <c r="U56" s="57"/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7</v>
      </c>
      <c r="C57" s="57" t="s">
        <v>168</v>
      </c>
      <c r="D57" s="64" t="n">
        <v>1</v>
      </c>
      <c r="E57" s="64" t="n">
        <v>1</v>
      </c>
      <c r="F57" s="64" t="n">
        <v>3</v>
      </c>
      <c r="G57" s="64"/>
      <c r="H57" s="64" t="n">
        <v>1</v>
      </c>
      <c r="I57" s="64"/>
      <c r="J57" s="64"/>
      <c r="K57" s="64"/>
      <c r="L57" s="64" t="n">
        <v>1</v>
      </c>
      <c r="M57" s="64"/>
      <c r="N57" s="64"/>
      <c r="O57" s="64" t="n">
        <v>1</v>
      </c>
      <c r="P57" s="64" t="n">
        <v>1</v>
      </c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9</v>
      </c>
      <c r="C58" s="57" t="s">
        <v>17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1</v>
      </c>
      <c r="C59" s="57" t="s">
        <v>172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5</v>
      </c>
      <c r="C62" s="63" t="s">
        <v>176</v>
      </c>
      <c r="D62" s="64"/>
      <c r="E62" s="64" t="n">
        <v>1</v>
      </c>
      <c r="F62" s="64" t="n">
        <v>1</v>
      </c>
      <c r="G62" s="64"/>
      <c r="H62" s="64"/>
      <c r="I62" s="64"/>
      <c r="J62" s="64"/>
      <c r="K62" s="64"/>
      <c r="L62" s="64"/>
      <c r="M62" s="64"/>
      <c r="N62" s="64"/>
      <c r="O62" s="64" t="n">
        <v>1</v>
      </c>
      <c r="P62" s="64" t="n">
        <v>1</v>
      </c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7</v>
      </c>
      <c r="C63" s="63" t="s">
        <v>178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81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1</v>
      </c>
      <c r="E66" s="70" t="n">
        <f aca="false">E9+E10+E15+E18+E20+E25+E32+E35+E36+E40+E41+E44+E46+E51+E53+E55+E56+E62+E63+E64+E65</f>
        <v>2</v>
      </c>
      <c r="F66" s="70" t="n">
        <f aca="false">F9+F10+F15+F18+F20+F25+F32+F35+F36+F40+F41+F44+F46+F51+F53+F55+F56+F62+F63+F64+F65</f>
        <v>4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1</v>
      </c>
      <c r="I66" s="70" t="n">
        <f aca="false">I9+I10+I15+I18+I20+I25+I32+I35+I36+I40+I41+I44+I46+I51+I53+I55+I56+I62+I63+I64+I65</f>
        <v>0</v>
      </c>
      <c r="J66" s="70" t="n">
        <f aca="false">J9+J10+J15+J18+J20+J25+J32+J35+J36+J40+J41+J44+J46+J51+J53+J55+J56+J62+J63+J64+J65</f>
        <v>0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1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2</v>
      </c>
      <c r="P66" s="70" t="n">
        <f aca="false">P9+P10+P15+P18+P20+P25+P32+P35+P36+P40+P41+P44+P46+P51+P53+P55+P56+P62+P63+P64+P65</f>
        <v>2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0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0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2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52.9" hidden="false" customHeight="true" outlineLevel="0" collapsed="false">
      <c r="A67" s="61" t="n">
        <v>59</v>
      </c>
      <c r="B67" s="66" t="s">
        <v>183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4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6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7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3FA21DA9&amp;CФорма № 1, Підрозділ: Монастириський районний суд Тернопільської області, Початок періоду: 01.01.2014, Кінець періоду: 30.06.201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3</v>
      </c>
      <c r="B2" s="73" t="s">
        <v>32</v>
      </c>
      <c r="C2" s="73"/>
      <c r="D2" s="73"/>
      <c r="E2" s="73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2</v>
      </c>
      <c r="C4" s="69" t="s">
        <v>193</v>
      </c>
      <c r="D4" s="69"/>
      <c r="E4" s="76"/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4</v>
      </c>
      <c r="D5" s="69" t="s">
        <v>195</v>
      </c>
      <c r="E5" s="76"/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6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2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 t="n">
        <v>1</v>
      </c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/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6" t="n">
        <v>2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FA21DA9&amp;CФорма № 1, Підрозділ: Монастириський районний суд Тернопільс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9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30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5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5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5"/>
    </row>
    <row r="13" customFormat="false" ht="12.75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10"/>
    </row>
    <row r="15" customFormat="false" ht="18.95" hidden="false" customHeight="true" outlineLevel="0" collapsed="false">
      <c r="A15" s="97" t="s">
        <v>25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52.9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77" t="s">
        <v>259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103" t="s">
        <v>264</v>
      </c>
      <c r="L19" s="57" t="s">
        <v>265</v>
      </c>
      <c r="M19" s="104" t="s">
        <v>266</v>
      </c>
      <c r="N19" s="57"/>
      <c r="O19" s="77" t="s">
        <v>267</v>
      </c>
      <c r="P19" s="69" t="s">
        <v>268</v>
      </c>
      <c r="Q19" s="100"/>
      <c r="R19" s="101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70</v>
      </c>
      <c r="C21" s="107"/>
      <c r="D21" s="107"/>
      <c r="E21" s="57" t="s">
        <v>271</v>
      </c>
      <c r="F21" s="57"/>
      <c r="G21" s="76"/>
      <c r="H21" s="76"/>
      <c r="I21" s="76"/>
      <c r="J21" s="76"/>
      <c r="K21" s="76"/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2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8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1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2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3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3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4</v>
      </c>
      <c r="C28" s="109"/>
      <c r="D28" s="109"/>
      <c r="E28" s="103" t="s">
        <v>275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6</v>
      </c>
      <c r="C29" s="110"/>
      <c r="D29" s="110"/>
      <c r="E29" s="103" t="s">
        <v>277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8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0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0</v>
      </c>
      <c r="K31" s="111" t="n">
        <f aca="false">K21+K28+K29+K30</f>
        <v>0</v>
      </c>
      <c r="L31" s="111" t="n">
        <f aca="false">L21+L28+L29+L30</f>
        <v>0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FA21DA9&amp;CФорма № 1, Підрозділ: Монастириський районний суд Тернопільс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7.7" hidden="false" customHeight="true" outlineLevel="0" collapsed="false">
      <c r="A2" s="103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13" t="s">
        <v>289</v>
      </c>
      <c r="K2" s="113"/>
      <c r="L2" s="114"/>
    </row>
    <row r="3" customFormat="false" ht="37.7" hidden="false" customHeight="tru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14"/>
    </row>
    <row r="4" customFormat="false" ht="12.75" hidden="false" customHeight="false" outlineLevel="0" collapsed="false">
      <c r="A4" s="115" t="s">
        <v>42</v>
      </c>
      <c r="B4" s="116" t="s">
        <v>43</v>
      </c>
      <c r="C4" s="59" t="s">
        <v>77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2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3</v>
      </c>
      <c r="C6" s="120" t="s">
        <v>294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5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37.7" hidden="false" customHeight="true" outlineLevel="0" collapsed="false">
      <c r="A8" s="103" t="n">
        <v>4</v>
      </c>
      <c r="B8" s="119" t="s">
        <v>296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37.7" hidden="false" customHeight="true" outlineLevel="0" collapsed="false">
      <c r="A9" s="103" t="n">
        <v>5</v>
      </c>
      <c r="B9" s="119" t="s">
        <v>297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37.7" hidden="false" customHeight="true" outlineLevel="0" collapsed="false">
      <c r="A10" s="103" t="n">
        <v>6</v>
      </c>
      <c r="B10" s="119" t="s">
        <v>298</v>
      </c>
      <c r="C10" s="103" t="s">
        <v>299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37.7" hidden="false" customHeight="true" outlineLevel="0" collapsed="false">
      <c r="A11" s="103" t="n">
        <v>7</v>
      </c>
      <c r="B11" s="119" t="s">
        <v>300</v>
      </c>
      <c r="C11" s="103" t="s">
        <v>301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2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3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4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9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9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1</v>
      </c>
      <c r="C20" s="120" t="s">
        <v>312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3</v>
      </c>
      <c r="C21" s="120" t="s">
        <v>314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5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37.7" hidden="false" customHeight="true" outlineLevel="0" collapsed="false">
      <c r="A24" s="58" t="n">
        <v>5</v>
      </c>
      <c r="B24" s="119" t="s">
        <v>317</v>
      </c>
      <c r="C24" s="120" t="s">
        <v>318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9</v>
      </c>
      <c r="C25" s="120" t="s">
        <v>320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1</v>
      </c>
      <c r="C26" s="120" t="s">
        <v>320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2</v>
      </c>
      <c r="C27" s="120" t="s">
        <v>323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37.7" hidden="false" customHeight="true" outlineLevel="0" collapsed="false">
      <c r="A32" s="58" t="n">
        <v>13</v>
      </c>
      <c r="B32" s="119" t="s">
        <v>328</v>
      </c>
      <c r="C32" s="120" t="s">
        <v>329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2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3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4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5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6</v>
      </c>
      <c r="C39" s="120" t="s">
        <v>337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8</v>
      </c>
      <c r="C40" s="120" t="s">
        <v>339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40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FA21DA9&amp;CФорма № 1, Підрозділ: Монастириський районний суд Тернопільс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3</v>
      </c>
      <c r="B2" s="87" t="s">
        <v>253</v>
      </c>
      <c r="C2" s="87"/>
      <c r="D2" s="63" t="s">
        <v>342</v>
      </c>
      <c r="E2" s="63" t="s">
        <v>343</v>
      </c>
      <c r="F2" s="63" t="s">
        <v>344</v>
      </c>
      <c r="G2" s="63" t="s">
        <v>285</v>
      </c>
      <c r="H2" s="87" t="s">
        <v>58</v>
      </c>
      <c r="I2" s="87"/>
      <c r="J2" s="87"/>
      <c r="K2" s="87"/>
      <c r="L2" s="63" t="s">
        <v>345</v>
      </c>
      <c r="M2" s="63" t="s">
        <v>346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5</v>
      </c>
      <c r="C7" s="135"/>
      <c r="D7" s="57" t="s">
        <v>35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7</v>
      </c>
      <c r="C8" s="135"/>
      <c r="D8" s="103" t="s">
        <v>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8</v>
      </c>
      <c r="C9" s="135"/>
      <c r="D9" s="58" t="s">
        <v>35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60</v>
      </c>
      <c r="C10" s="135"/>
      <c r="D10" s="103" t="s">
        <v>142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1</v>
      </c>
      <c r="C11" s="135"/>
      <c r="D11" s="58" t="s">
        <v>362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3</v>
      </c>
      <c r="C12" s="135"/>
      <c r="D12" s="58" t="s">
        <v>364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1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5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6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7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8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FA21DA9&amp;CФорма № 1, Підрозділ: Монастириський районний суд Тернопільс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.4" hidden="false" customHeight="tru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77" t="s">
        <v>284</v>
      </c>
      <c r="F2" s="77" t="s">
        <v>34</v>
      </c>
      <c r="G2" s="77" t="s">
        <v>286</v>
      </c>
      <c r="H2" s="77" t="s">
        <v>372</v>
      </c>
      <c r="I2" s="77" t="s">
        <v>307</v>
      </c>
      <c r="J2" s="148"/>
      <c r="K2" s="149"/>
    </row>
    <row r="3" customFormat="false" ht="13.5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3</v>
      </c>
      <c r="C4" s="120" t="s">
        <v>374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5</v>
      </c>
      <c r="C5" s="120" t="s">
        <v>376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7</v>
      </c>
      <c r="C6" s="120" t="s">
        <v>378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9</v>
      </c>
      <c r="C7" s="120" t="s">
        <v>380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1</v>
      </c>
      <c r="C8" s="120" t="s">
        <v>382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3</v>
      </c>
      <c r="C9" s="120" t="s">
        <v>384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5</v>
      </c>
      <c r="C10" s="120" t="s">
        <v>386</v>
      </c>
      <c r="D10" s="76"/>
      <c r="E10" s="76"/>
      <c r="F10" s="76"/>
      <c r="G10" s="76"/>
      <c r="H10" s="76"/>
      <c r="I10" s="76"/>
      <c r="J10" s="10"/>
      <c r="K10" s="27"/>
    </row>
    <row r="11" customFormat="false" ht="30.2" hidden="false" customHeight="true" outlineLevel="0" collapsed="false">
      <c r="A11" s="117" t="n">
        <v>8</v>
      </c>
      <c r="B11" s="119" t="s">
        <v>387</v>
      </c>
      <c r="C11" s="120" t="s">
        <v>388</v>
      </c>
      <c r="D11" s="76"/>
      <c r="E11" s="76"/>
      <c r="F11" s="76"/>
      <c r="G11" s="76"/>
      <c r="H11" s="76"/>
      <c r="I11" s="76"/>
      <c r="J11" s="150"/>
      <c r="K11" s="27"/>
    </row>
    <row r="12" customFormat="false" ht="37.7" hidden="false" customHeight="true" outlineLevel="0" collapsed="false">
      <c r="A12" s="117" t="n">
        <v>9</v>
      </c>
      <c r="B12" s="119" t="s">
        <v>389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90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1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2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3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2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4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1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5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6</v>
      </c>
      <c r="D23" s="156"/>
      <c r="E23" s="157" t="s">
        <v>397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8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9</v>
      </c>
      <c r="D25" s="167"/>
      <c r="E25" s="168" t="s">
        <v>400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8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401</v>
      </c>
      <c r="D28" s="172"/>
      <c r="E28" s="173" t="s">
        <v>402</v>
      </c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3</v>
      </c>
      <c r="D29" s="175"/>
      <c r="E29" s="173"/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4</v>
      </c>
      <c r="D30" s="176"/>
      <c r="E30" s="173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5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FA21DA9&amp;CФорма № 1, Підрозділ: Монастириський районний суд Тернопіль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</cp:lastModifiedBy>
  <cp:lastPrinted>2014-07-30T08:33:50Z</cp:lastPrinted>
  <dcterms:modified xsi:type="dcterms:W3CDTF">2014-07-30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03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A21DA9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