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.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. 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аліян І.М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аньків О.С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06 січ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8A37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78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08A3763&amp;CФорма № 1-Л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7875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08A3763&amp;CФорма № 1-Л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s">
        <v>90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1</v>
      </c>
      <c r="D19" s="140" t="s">
        <v>92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3</v>
      </c>
      <c r="D21" s="126"/>
      <c r="E21" s="145" t="s">
        <v>94</v>
      </c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 t="s">
        <v>95</v>
      </c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08A3763&amp;CФорма № 1-Л, Підрозділ: Монастириський районний суд Тернопіль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</cp:lastModifiedBy>
  <cp:lastPrinted>2015-01-26T14:01:30Z</cp:lastPrinted>
  <dcterms:modified xsi:type="dcterms:W3CDTF">2015-01-26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8A3763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