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В.М.Іванчук</t>
  </si>
  <si>
    <t xml:space="preserve">(підпис)    </t>
  </si>
  <si>
    <t xml:space="preserve">(ПІБ)    </t>
  </si>
  <si>
    <t xml:space="preserve"> Виконавець:</t>
  </si>
  <si>
    <t xml:space="preserve">Д.С. Б'єля</t>
  </si>
  <si>
    <t xml:space="preserve">Телефон:</t>
  </si>
  <si>
    <t xml:space="preserve">(03555)2-13-81</t>
  </si>
  <si>
    <t xml:space="preserve">Факс:</t>
  </si>
  <si>
    <t xml:space="preserve">(03555)2-13-16</t>
  </si>
  <si>
    <t xml:space="preserve">Адреса електронної пошти:</t>
  </si>
  <si>
    <t xml:space="preserve">inbox@mn.te.court.gov.ua</t>
  </si>
  <si>
    <t xml:space="preserve">5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t>
  </si>
  <si>
    <t xml:space="preserve">м. Монастириська. 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75</v>
      </c>
      <c r="D6" s="17" t="n">
        <f aca="false">SUM(D7,D10,D13,D14,D15,D18,D21,D22)</f>
        <v>152147.69</v>
      </c>
      <c r="E6" s="16" t="n">
        <f aca="false">SUM(E7,E10,E13,E14,E15,E18,E21,E22)</f>
        <v>175</v>
      </c>
      <c r="F6" s="17" t="n">
        <f aca="false">SUM(F7,F10,F13,F14,F15,F18,F21,F22)</f>
        <v>164672.23</v>
      </c>
      <c r="G6" s="16" t="n">
        <f aca="false">SUM(G7,G10,G13,G14,G15,G18,G21,G22)</f>
        <v>8</v>
      </c>
      <c r="H6" s="17" t="n">
        <f aca="false">SUM(H7,H10,H13,H14,H15,H18,H21,H22)</f>
        <v>6559.31</v>
      </c>
      <c r="I6" s="16" t="n">
        <f aca="false">SUM(I7,I10,I13,I14,I15,I18,I21,I22)</f>
        <v>3</v>
      </c>
      <c r="J6" s="17" t="n">
        <f aca="false">SUM(J7,J10,J13,J14,J15,J18,J21,J22)</f>
        <v>1589.6</v>
      </c>
      <c r="K6" s="16" t="n">
        <f aca="false">SUM(K7,K10,K13,K14,K15,K18,K21,K22)</f>
        <v>10</v>
      </c>
      <c r="L6" s="17" t="n">
        <f aca="false">SUM(L7,L10,L13,L14,L15,L18,L21,L22)</f>
        <v>4960.8</v>
      </c>
    </row>
    <row r="7" customFormat="false" ht="16.5" hidden="false" customHeight="true" outlineLevel="0" collapsed="false">
      <c r="A7" s="14" t="n">
        <v>2</v>
      </c>
      <c r="B7" s="18" t="s">
        <v>16</v>
      </c>
      <c r="C7" s="19" t="n">
        <v>86</v>
      </c>
      <c r="D7" s="20" t="n">
        <v>101161.69</v>
      </c>
      <c r="E7" s="19" t="n">
        <v>86</v>
      </c>
      <c r="F7" s="20" t="n">
        <v>102037.02</v>
      </c>
      <c r="G7" s="19" t="n">
        <v>5</v>
      </c>
      <c r="H7" s="20" t="n">
        <v>5184.51</v>
      </c>
      <c r="I7" s="19"/>
      <c r="J7" s="20"/>
      <c r="K7" s="19"/>
      <c r="L7" s="20"/>
    </row>
    <row r="8" customFormat="false" ht="16.5" hidden="false" customHeight="true" outlineLevel="0" collapsed="false">
      <c r="A8" s="14" t="n">
        <v>3</v>
      </c>
      <c r="B8" s="21" t="s">
        <v>17</v>
      </c>
      <c r="C8" s="19" t="n">
        <v>16</v>
      </c>
      <c r="D8" s="20" t="n">
        <v>40137.91</v>
      </c>
      <c r="E8" s="19" t="n">
        <v>16</v>
      </c>
      <c r="F8" s="20" t="n">
        <v>39977.91</v>
      </c>
      <c r="G8" s="19"/>
      <c r="H8" s="20"/>
      <c r="I8" s="19"/>
      <c r="J8" s="20"/>
      <c r="K8" s="19"/>
      <c r="L8" s="20"/>
    </row>
    <row r="9" customFormat="false" ht="16.5" hidden="false" customHeight="true" outlineLevel="0" collapsed="false">
      <c r="A9" s="14" t="n">
        <v>4</v>
      </c>
      <c r="B9" s="21" t="s">
        <v>18</v>
      </c>
      <c r="C9" s="19" t="n">
        <v>70</v>
      </c>
      <c r="D9" s="20" t="n">
        <v>61023.78</v>
      </c>
      <c r="E9" s="19" t="n">
        <v>70</v>
      </c>
      <c r="F9" s="20" t="n">
        <v>62059.11</v>
      </c>
      <c r="G9" s="19" t="n">
        <v>5</v>
      </c>
      <c r="H9" s="20" t="n">
        <v>5184.51</v>
      </c>
      <c r="I9" s="19"/>
      <c r="J9" s="20"/>
      <c r="K9" s="19"/>
      <c r="L9" s="20"/>
    </row>
    <row r="10" customFormat="false" ht="19.5" hidden="false" customHeight="true" outlineLevel="0" collapsed="false">
      <c r="A10" s="14" t="n">
        <v>5</v>
      </c>
      <c r="B10" s="18" t="s">
        <v>19</v>
      </c>
      <c r="C10" s="19" t="n">
        <v>36</v>
      </c>
      <c r="D10" s="20" t="n">
        <v>29764.8</v>
      </c>
      <c r="E10" s="19" t="n">
        <v>40</v>
      </c>
      <c r="F10" s="20" t="n">
        <v>41488.8</v>
      </c>
      <c r="G10" s="19" t="n">
        <v>1</v>
      </c>
      <c r="H10" s="20" t="n">
        <v>580</v>
      </c>
      <c r="I10" s="19" t="n">
        <v>3</v>
      </c>
      <c r="J10" s="20" t="n">
        <v>1589.6</v>
      </c>
      <c r="K10" s="19" t="n">
        <v>7</v>
      </c>
      <c r="L10" s="20" t="n">
        <v>3858.4</v>
      </c>
    </row>
    <row r="11" customFormat="false" ht="19.5" hidden="false" customHeight="true" outlineLevel="0" collapsed="false">
      <c r="A11" s="14" t="n">
        <v>6</v>
      </c>
      <c r="B11" s="21" t="s">
        <v>20</v>
      </c>
      <c r="C11" s="19" t="n">
        <v>4</v>
      </c>
      <c r="D11" s="20" t="n">
        <v>5512</v>
      </c>
      <c r="E11" s="19" t="n">
        <v>4</v>
      </c>
      <c r="F11" s="20" t="n">
        <v>18850</v>
      </c>
      <c r="G11" s="19"/>
      <c r="H11" s="20"/>
      <c r="I11" s="19"/>
      <c r="J11" s="20"/>
      <c r="K11" s="19"/>
      <c r="L11" s="20"/>
    </row>
    <row r="12" customFormat="false" ht="19.5" hidden="false" customHeight="true" outlineLevel="0" collapsed="false">
      <c r="A12" s="14" t="n">
        <v>7</v>
      </c>
      <c r="B12" s="21" t="s">
        <v>21</v>
      </c>
      <c r="C12" s="19" t="n">
        <v>32</v>
      </c>
      <c r="D12" s="20" t="n">
        <v>24252.8</v>
      </c>
      <c r="E12" s="19" t="n">
        <v>36</v>
      </c>
      <c r="F12" s="20" t="n">
        <v>22638.8</v>
      </c>
      <c r="G12" s="19" t="n">
        <v>1</v>
      </c>
      <c r="H12" s="20" t="n">
        <v>580</v>
      </c>
      <c r="I12" s="19" t="n">
        <v>3</v>
      </c>
      <c r="J12" s="20" t="n">
        <v>1589.6</v>
      </c>
      <c r="K12" s="19" t="n">
        <v>7</v>
      </c>
      <c r="L12" s="20" t="n">
        <v>3858.4</v>
      </c>
    </row>
    <row r="13" customFormat="false" ht="15" hidden="false" customHeight="true" outlineLevel="0" collapsed="false">
      <c r="A13" s="14" t="n">
        <v>8</v>
      </c>
      <c r="B13" s="18" t="s">
        <v>22</v>
      </c>
      <c r="C13" s="19" t="n">
        <v>22</v>
      </c>
      <c r="D13" s="20" t="n">
        <v>12126.4</v>
      </c>
      <c r="E13" s="19" t="n">
        <v>21</v>
      </c>
      <c r="F13" s="20" t="n">
        <v>11540</v>
      </c>
      <c r="G13" s="19"/>
      <c r="H13" s="20"/>
      <c r="I13" s="19"/>
      <c r="J13" s="20"/>
      <c r="K13" s="19" t="n">
        <v>1</v>
      </c>
      <c r="L13" s="20" t="n">
        <v>551.2</v>
      </c>
    </row>
    <row r="14" customFormat="false" ht="15.75" hidden="false" customHeight="true" outlineLevel="0" collapsed="false">
      <c r="A14" s="14" t="n">
        <v>9</v>
      </c>
      <c r="B14" s="18" t="s">
        <v>23</v>
      </c>
      <c r="C14" s="19" t="n">
        <v>2</v>
      </c>
      <c r="D14" s="20" t="n">
        <v>1102.4</v>
      </c>
      <c r="E14" s="19" t="n">
        <v>2</v>
      </c>
      <c r="F14" s="20" t="n">
        <v>1102.4</v>
      </c>
      <c r="G14" s="19"/>
      <c r="H14" s="20"/>
      <c r="I14" s="19"/>
      <c r="J14" s="20"/>
      <c r="K14" s="19"/>
      <c r="L14" s="20"/>
    </row>
    <row r="15" customFormat="false" ht="106.5" hidden="false" customHeight="true" outlineLevel="0" collapsed="false">
      <c r="A15" s="14" t="n">
        <v>10</v>
      </c>
      <c r="B15" s="18" t="s">
        <v>24</v>
      </c>
      <c r="C15" s="19" t="n">
        <v>29</v>
      </c>
      <c r="D15" s="20" t="n">
        <v>7992.40000000001</v>
      </c>
      <c r="E15" s="19" t="n">
        <v>26</v>
      </c>
      <c r="F15" s="20" t="n">
        <v>8504.01</v>
      </c>
      <c r="G15" s="19" t="n">
        <v>2</v>
      </c>
      <c r="H15" s="20" t="n">
        <v>794.8</v>
      </c>
      <c r="I15" s="19"/>
      <c r="J15" s="20"/>
      <c r="K15" s="19" t="n">
        <v>2</v>
      </c>
      <c r="L15" s="20" t="n">
        <v>551.2</v>
      </c>
    </row>
    <row r="16" customFormat="false" ht="21" hidden="false" customHeight="true" outlineLevel="0" collapsed="false">
      <c r="A16" s="14" t="n">
        <v>11</v>
      </c>
      <c r="B16" s="21" t="s">
        <v>20</v>
      </c>
      <c r="C16" s="19"/>
      <c r="D16" s="20"/>
      <c r="E16" s="19"/>
      <c r="F16" s="20"/>
      <c r="G16" s="19"/>
      <c r="H16" s="20"/>
      <c r="I16" s="19"/>
      <c r="J16" s="20"/>
      <c r="K16" s="19"/>
      <c r="L16" s="20"/>
    </row>
    <row r="17" customFormat="false" ht="21" hidden="false" customHeight="true" outlineLevel="0" collapsed="false">
      <c r="A17" s="14" t="n">
        <v>12</v>
      </c>
      <c r="B17" s="21" t="s">
        <v>21</v>
      </c>
      <c r="C17" s="19" t="n">
        <v>29</v>
      </c>
      <c r="D17" s="20" t="n">
        <v>7992.40000000001</v>
      </c>
      <c r="E17" s="19" t="n">
        <v>26</v>
      </c>
      <c r="F17" s="20" t="n">
        <v>8504.01</v>
      </c>
      <c r="G17" s="19" t="n">
        <v>2</v>
      </c>
      <c r="H17" s="20" t="n">
        <v>794.8</v>
      </c>
      <c r="I17" s="19"/>
      <c r="J17" s="20"/>
      <c r="K17" s="19" t="n">
        <v>2</v>
      </c>
      <c r="L17" s="20" t="n">
        <v>551.2</v>
      </c>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c r="D20" s="20"/>
      <c r="E20" s="19"/>
      <c r="F20" s="20"/>
      <c r="G20" s="19"/>
      <c r="H20" s="20"/>
      <c r="I20" s="19"/>
      <c r="J20" s="20"/>
      <c r="K20" s="19"/>
      <c r="L20" s="20"/>
    </row>
    <row r="21" customFormat="false" ht="46.5" hidden="false" customHeight="true" outlineLevel="0" collapsed="false">
      <c r="A21" s="14" t="n">
        <v>16</v>
      </c>
      <c r="B21" s="18" t="s">
        <v>28</v>
      </c>
      <c r="C21" s="19"/>
      <c r="D21" s="20"/>
      <c r="E21" s="19"/>
      <c r="F21" s="20"/>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8</v>
      </c>
      <c r="D34" s="17" t="n">
        <f aca="false">SUM(D35,D42,D43,D44)</f>
        <v>4409.6</v>
      </c>
      <c r="E34" s="16" t="n">
        <f aca="false">SUM(E35,E42,E43,E44)</f>
        <v>7</v>
      </c>
      <c r="F34" s="17" t="n">
        <f aca="false">SUM(F35,F42,F43,F44)</f>
        <v>4411.61</v>
      </c>
      <c r="G34" s="16" t="n">
        <f aca="false">SUM(G35,G42,G43,G44)</f>
        <v>0</v>
      </c>
      <c r="H34" s="17" t="n">
        <f aca="false">SUM(H35,H42,H43,H44)</f>
        <v>0</v>
      </c>
      <c r="I34" s="16" t="n">
        <f aca="false">SUM(I35,I42,I43,I44)</f>
        <v>1</v>
      </c>
      <c r="J34" s="17" t="n">
        <f aca="false">SUM(J35,J42,J43,J44)</f>
        <v>551.2</v>
      </c>
      <c r="K34" s="16" t="n">
        <f aca="false">SUM(K35,K42,K43,K44)</f>
        <v>1</v>
      </c>
      <c r="L34" s="17" t="n">
        <f aca="false">SUM(L35,L42,L43,L44)</f>
        <v>551.2</v>
      </c>
    </row>
    <row r="35" customFormat="false" ht="24" hidden="false" customHeight="true" outlineLevel="0" collapsed="false">
      <c r="A35" s="14" t="n">
        <v>30</v>
      </c>
      <c r="B35" s="18" t="s">
        <v>39</v>
      </c>
      <c r="C35" s="19" t="n">
        <f aca="false">SUM(C36,C39)</f>
        <v>8</v>
      </c>
      <c r="D35" s="20" t="n">
        <f aca="false">SUM(D36,D39)</f>
        <v>4409.6</v>
      </c>
      <c r="E35" s="19" t="n">
        <f aca="false">SUM(E36,E39)</f>
        <v>7</v>
      </c>
      <c r="F35" s="20" t="n">
        <f aca="false">SUM(F36,F39)</f>
        <v>4411.61</v>
      </c>
      <c r="G35" s="19" t="n">
        <f aca="false">SUM(G36,G39)</f>
        <v>0</v>
      </c>
      <c r="H35" s="20" t="n">
        <f aca="false">SUM(H36,H39)</f>
        <v>0</v>
      </c>
      <c r="I35" s="19" t="n">
        <f aca="false">SUM(I36,I39)</f>
        <v>1</v>
      </c>
      <c r="J35" s="20" t="n">
        <f aca="false">SUM(J36,J39)</f>
        <v>551.2</v>
      </c>
      <c r="K35" s="19" t="n">
        <f aca="false">SUM(K36,K39)</f>
        <v>1</v>
      </c>
      <c r="L35" s="20" t="n">
        <f aca="false">SUM(L36,L39)</f>
        <v>551.2</v>
      </c>
    </row>
    <row r="36" customFormat="false" ht="19.5" hidden="false" customHeight="true" outlineLevel="0" collapsed="false">
      <c r="A36" s="14" t="n">
        <v>31</v>
      </c>
      <c r="B36" s="18" t="s">
        <v>40</v>
      </c>
      <c r="C36" s="19" t="n">
        <v>1</v>
      </c>
      <c r="D36" s="20" t="n">
        <v>551.2</v>
      </c>
      <c r="E36" s="19"/>
      <c r="F36" s="20"/>
      <c r="G36" s="19"/>
      <c r="H36" s="20"/>
      <c r="I36" s="19" t="n">
        <v>1</v>
      </c>
      <c r="J36" s="20" t="n">
        <v>551.2</v>
      </c>
      <c r="K36" s="19" t="n">
        <v>1</v>
      </c>
      <c r="L36" s="20" t="n">
        <v>551.2</v>
      </c>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t="n">
        <v>1</v>
      </c>
      <c r="D38" s="20" t="n">
        <v>551.2</v>
      </c>
      <c r="E38" s="19"/>
      <c r="F38" s="20"/>
      <c r="G38" s="19"/>
      <c r="H38" s="20"/>
      <c r="I38" s="19" t="n">
        <v>1</v>
      </c>
      <c r="J38" s="20" t="n">
        <v>551.2</v>
      </c>
      <c r="K38" s="19" t="n">
        <v>1</v>
      </c>
      <c r="L38" s="20" t="n">
        <v>551.2</v>
      </c>
    </row>
    <row r="39" customFormat="false" ht="21" hidden="false" customHeight="true" outlineLevel="0" collapsed="false">
      <c r="A39" s="14" t="n">
        <v>34</v>
      </c>
      <c r="B39" s="18" t="s">
        <v>42</v>
      </c>
      <c r="C39" s="19" t="n">
        <v>7</v>
      </c>
      <c r="D39" s="20" t="n">
        <v>3858.4</v>
      </c>
      <c r="E39" s="19" t="n">
        <v>7</v>
      </c>
      <c r="F39" s="20" t="n">
        <v>4411.61</v>
      </c>
      <c r="G39" s="19"/>
      <c r="H39" s="20"/>
      <c r="I39" s="19"/>
      <c r="J39" s="20"/>
      <c r="K39" s="19"/>
      <c r="L39" s="20"/>
    </row>
    <row r="40" customFormat="false" ht="30" hidden="false" customHeight="true" outlineLevel="0" collapsed="false">
      <c r="A40" s="14" t="n">
        <v>35</v>
      </c>
      <c r="B40" s="21" t="s">
        <v>43</v>
      </c>
      <c r="C40" s="19"/>
      <c r="D40" s="20"/>
      <c r="E40" s="19"/>
      <c r="F40" s="20"/>
      <c r="G40" s="19"/>
      <c r="H40" s="20"/>
      <c r="I40" s="19"/>
      <c r="J40" s="20"/>
      <c r="K40" s="19"/>
      <c r="L40" s="20"/>
    </row>
    <row r="41" customFormat="false" ht="21" hidden="false" customHeight="true" outlineLevel="0" collapsed="false">
      <c r="A41" s="14" t="n">
        <v>36</v>
      </c>
      <c r="B41" s="21" t="s">
        <v>21</v>
      </c>
      <c r="C41" s="19" t="n">
        <v>7</v>
      </c>
      <c r="D41" s="20" t="n">
        <v>3858.4</v>
      </c>
      <c r="E41" s="19" t="n">
        <v>7</v>
      </c>
      <c r="F41" s="20" t="n">
        <v>4411.61</v>
      </c>
      <c r="G41" s="19"/>
      <c r="H41" s="20"/>
      <c r="I41" s="19"/>
      <c r="J41" s="20"/>
      <c r="K41" s="19"/>
      <c r="L41" s="20"/>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c r="D44" s="20"/>
      <c r="E44" s="19"/>
      <c r="F44" s="20"/>
      <c r="G44" s="19"/>
      <c r="H44" s="20"/>
      <c r="I44" s="19"/>
      <c r="J44" s="20"/>
      <c r="K44" s="19"/>
      <c r="L44" s="20"/>
    </row>
    <row r="45" customFormat="false" ht="21.75" hidden="false" customHeight="true" outlineLevel="0" collapsed="false">
      <c r="A45" s="14" t="n">
        <v>40</v>
      </c>
      <c r="B45" s="15" t="s">
        <v>47</v>
      </c>
      <c r="C45" s="16" t="n">
        <f aca="false">SUM(C46:C51)</f>
        <v>9</v>
      </c>
      <c r="D45" s="17" t="n">
        <f aca="false">SUM(D46:D51)</f>
        <v>326.57</v>
      </c>
      <c r="E45" s="16" t="n">
        <f aca="false">SUM(E46:E51)</f>
        <v>9</v>
      </c>
      <c r="F45" s="17" t="n">
        <f aca="false">SUM(F46:F51)</f>
        <v>330.46</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2</v>
      </c>
      <c r="D46" s="20" t="n">
        <v>28.93</v>
      </c>
      <c r="E46" s="19" t="n">
        <v>2</v>
      </c>
      <c r="F46" s="20" t="n">
        <v>32.94</v>
      </c>
      <c r="G46" s="19"/>
      <c r="H46" s="20"/>
      <c r="I46" s="19"/>
      <c r="J46" s="20"/>
      <c r="K46" s="19"/>
      <c r="L46" s="20"/>
    </row>
    <row r="47" customFormat="false" ht="21" hidden="false" customHeight="true" outlineLevel="0" collapsed="false">
      <c r="A47" s="14" t="n">
        <v>42</v>
      </c>
      <c r="B47" s="18" t="s">
        <v>49</v>
      </c>
      <c r="C47" s="19"/>
      <c r="D47" s="20"/>
      <c r="E47" s="19"/>
      <c r="F47" s="20"/>
      <c r="G47" s="19"/>
      <c r="H47" s="20"/>
      <c r="I47" s="19"/>
      <c r="J47" s="20"/>
      <c r="K47" s="19"/>
      <c r="L47" s="20"/>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t="n">
        <v>4</v>
      </c>
      <c r="D49" s="20" t="n">
        <v>165.36</v>
      </c>
      <c r="E49" s="19" t="n">
        <v>4</v>
      </c>
      <c r="F49" s="20" t="n">
        <v>165.36</v>
      </c>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t="n">
        <v>3</v>
      </c>
      <c r="D51" s="20" t="n">
        <v>132.28</v>
      </c>
      <c r="E51" s="19" t="n">
        <v>3</v>
      </c>
      <c r="F51" s="20" t="n">
        <v>132.16</v>
      </c>
      <c r="G51" s="19"/>
      <c r="H51" s="20"/>
      <c r="I51" s="19"/>
      <c r="J51" s="20"/>
      <c r="K51" s="19"/>
      <c r="L51" s="20"/>
    </row>
    <row r="52" customFormat="false" ht="28.5" hidden="false" customHeight="true" outlineLevel="0" collapsed="false">
      <c r="A52" s="14" t="n">
        <v>47</v>
      </c>
      <c r="B52" s="15" t="s">
        <v>54</v>
      </c>
      <c r="C52" s="16" t="n">
        <v>67</v>
      </c>
      <c r="D52" s="17" t="n">
        <v>18465.2</v>
      </c>
      <c r="E52" s="16" t="n">
        <v>50</v>
      </c>
      <c r="F52" s="17" t="n">
        <v>13780.3</v>
      </c>
      <c r="G52" s="16"/>
      <c r="H52" s="17"/>
      <c r="I52" s="16" t="n">
        <v>67</v>
      </c>
      <c r="J52" s="17" t="n">
        <v>18465.2</v>
      </c>
      <c r="K52" s="19"/>
      <c r="L52" s="17"/>
    </row>
    <row r="53" customFormat="false" ht="15" hidden="false" customHeight="false" outlineLevel="0" collapsed="false">
      <c r="A53" s="14" t="n">
        <v>48</v>
      </c>
      <c r="B53" s="23" t="s">
        <v>55</v>
      </c>
      <c r="C53" s="16" t="n">
        <f aca="false">SUM(C6,C25,C34,C45,C52)</f>
        <v>259</v>
      </c>
      <c r="D53" s="17" t="n">
        <f aca="false">SUM(D6,D25,D34,D45,D52)</f>
        <v>175349.06</v>
      </c>
      <c r="E53" s="16" t="n">
        <f aca="false">SUM(E6,E25,E34,E45,E52)</f>
        <v>241</v>
      </c>
      <c r="F53" s="17" t="n">
        <f aca="false">SUM(F6,F25,F34,F45,F52)</f>
        <v>183194.6</v>
      </c>
      <c r="G53" s="16" t="n">
        <f aca="false">SUM(G6,G25,G34,G45,G52)</f>
        <v>8</v>
      </c>
      <c r="H53" s="17" t="n">
        <f aca="false">SUM(H6,H25,H34,H45,H52)</f>
        <v>6559.31</v>
      </c>
      <c r="I53" s="16" t="n">
        <f aca="false">SUM(I6,I25,I34,I45,I52)</f>
        <v>71</v>
      </c>
      <c r="J53" s="17" t="n">
        <f aca="false">SUM(J6,J25,J34,J45,J52)</f>
        <v>20606</v>
      </c>
      <c r="K53" s="16" t="n">
        <f aca="false">SUM(K6,K25,K34,K45,K52)</f>
        <v>11</v>
      </c>
      <c r="L53" s="17" t="n">
        <f aca="false">SUM(L6,L25,L34,L45,L52)</f>
        <v>5512</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9565E5F2&amp;CФорма № 10, Підрозділ: Монастириський районний суд Тернопіль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9565E5F2&amp;CФорма № 10, Підрозділ: Монастириський районний суд Тернопіль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11</v>
      </c>
      <c r="F4" s="79" t="n">
        <f aca="false">SUM(F5:F20)</f>
        <v>5512</v>
      </c>
    </row>
    <row r="5" customFormat="false" ht="20.25" hidden="false" customHeight="true" outlineLevel="0" collapsed="false">
      <c r="A5" s="77" t="n">
        <v>2</v>
      </c>
      <c r="B5" s="80" t="s">
        <v>91</v>
      </c>
      <c r="C5" s="80"/>
      <c r="D5" s="80"/>
      <c r="E5" s="39" t="n">
        <v>2</v>
      </c>
      <c r="F5" s="40" t="n">
        <v>1102.4</v>
      </c>
    </row>
    <row r="6" customFormat="false" ht="28.5" hidden="false" customHeight="true" outlineLevel="0" collapsed="false">
      <c r="A6" s="77" t="n">
        <v>3</v>
      </c>
      <c r="B6" s="80" t="s">
        <v>92</v>
      </c>
      <c r="C6" s="80"/>
      <c r="D6" s="80"/>
      <c r="E6" s="39"/>
      <c r="F6" s="40"/>
    </row>
    <row r="7" customFormat="false" ht="20.25" hidden="false" customHeight="true" outlineLevel="0" collapsed="false">
      <c r="A7" s="77" t="n">
        <v>4</v>
      </c>
      <c r="B7" s="80" t="s">
        <v>93</v>
      </c>
      <c r="C7" s="80"/>
      <c r="D7" s="80"/>
      <c r="E7" s="39" t="n">
        <v>7</v>
      </c>
      <c r="F7" s="40" t="n">
        <v>3582.8</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c r="F9" s="40"/>
    </row>
    <row r="10" customFormat="false" ht="27" hidden="false" customHeight="true" outlineLevel="0" collapsed="false">
      <c r="A10" s="77" t="n">
        <v>7</v>
      </c>
      <c r="B10" s="80" t="s">
        <v>96</v>
      </c>
      <c r="C10" s="80"/>
      <c r="D10" s="80"/>
      <c r="E10" s="39"/>
      <c r="F10" s="40"/>
    </row>
    <row r="11" customFormat="false" ht="26.25" hidden="false" customHeight="true" outlineLevel="0" collapsed="false">
      <c r="A11" s="77" t="n">
        <v>8</v>
      </c>
      <c r="B11" s="80" t="s">
        <v>97</v>
      </c>
      <c r="C11" s="80"/>
      <c r="D11" s="80"/>
      <c r="E11" s="39"/>
      <c r="F11" s="40"/>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t="n">
        <v>2</v>
      </c>
      <c r="F13" s="40" t="n">
        <v>826.8</v>
      </c>
    </row>
    <row r="14" customFormat="false" ht="25.5" hidden="false" customHeight="true" outlineLevel="0" collapsed="false">
      <c r="A14" s="77" t="n">
        <v>11</v>
      </c>
      <c r="B14" s="80" t="s">
        <v>99</v>
      </c>
      <c r="C14" s="80"/>
      <c r="D14" s="80"/>
      <c r="E14" s="39"/>
      <c r="F14" s="40"/>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c r="F16" s="40"/>
    </row>
    <row r="17" customFormat="false" ht="20.25" hidden="false" customHeight="true" outlineLevel="0" collapsed="false">
      <c r="A17" s="77" t="n">
        <v>14</v>
      </c>
      <c r="B17" s="80" t="s">
        <v>102</v>
      </c>
      <c r="C17" s="80"/>
      <c r="D17" s="80"/>
      <c r="E17" s="39"/>
      <c r="F17" s="40"/>
    </row>
    <row r="18" customFormat="false" ht="27" hidden="false" customHeight="true" outlineLevel="0" collapsed="false">
      <c r="A18" s="77" t="n">
        <v>15</v>
      </c>
      <c r="B18" s="80" t="s">
        <v>103</v>
      </c>
      <c r="C18" s="80"/>
      <c r="D18" s="80"/>
      <c r="E18" s="39"/>
      <c r="F18" s="40"/>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t="s">
        <v>113</v>
      </c>
      <c r="D27" s="103"/>
      <c r="E27" s="54"/>
      <c r="I27" s="104"/>
      <c r="J27" s="99"/>
      <c r="K27" s="100"/>
    </row>
    <row r="28" customFormat="false" ht="15" hidden="false" customHeight="true" outlineLevel="0" collapsed="false">
      <c r="A28" s="101"/>
      <c r="B28" s="105" t="s">
        <v>114</v>
      </c>
      <c r="C28" s="103" t="s">
        <v>115</v>
      </c>
      <c r="D28" s="103"/>
      <c r="E28" s="106"/>
      <c r="I28" s="107"/>
      <c r="J28" s="107"/>
      <c r="K28" s="107"/>
    </row>
    <row r="29" customFormat="false" ht="19.5" hidden="false" customHeight="true" outlineLevel="0" collapsed="false">
      <c r="A29" s="108"/>
      <c r="B29" s="109" t="s">
        <v>116</v>
      </c>
      <c r="C29" s="103" t="s">
        <v>117</v>
      </c>
      <c r="D29" s="103"/>
      <c r="E29" s="110" t="s">
        <v>118</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9565E5F2&amp;CФорма № 10, Підрозділ: Монастириський районний суд Тернопіль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9</v>
      </c>
    </row>
    <row r="3" customFormat="false" ht="35.25" hidden="false" customHeight="true" outlineLevel="0" collapsed="false">
      <c r="B3" s="118" t="s">
        <v>120</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1</v>
      </c>
      <c r="E5" s="121"/>
      <c r="F5" s="121"/>
      <c r="G5" s="120"/>
      <c r="H5" s="120"/>
    </row>
    <row r="6" customFormat="false" ht="12.75" hidden="false" customHeight="false" outlineLevel="0" collapsed="false">
      <c r="E6" s="122" t="s">
        <v>122</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3</v>
      </c>
      <c r="C10" s="127"/>
      <c r="D10" s="127"/>
      <c r="E10" s="127" t="s">
        <v>124</v>
      </c>
      <c r="F10" s="128"/>
      <c r="G10" s="117" t="s">
        <v>125</v>
      </c>
    </row>
    <row r="11" customFormat="false" ht="12.95" hidden="false" customHeight="true" outlineLevel="0" collapsed="false">
      <c r="A11" s="126"/>
      <c r="B11" s="129"/>
      <c r="C11" s="130"/>
      <c r="D11" s="131"/>
      <c r="E11" s="132"/>
      <c r="F11" s="124"/>
      <c r="G11" s="133" t="s">
        <v>126</v>
      </c>
    </row>
    <row r="12" customFormat="false" ht="37.5" hidden="false" customHeight="true" outlineLevel="0" collapsed="false">
      <c r="A12" s="126"/>
      <c r="B12" s="134" t="s">
        <v>127</v>
      </c>
      <c r="C12" s="134"/>
      <c r="D12" s="134"/>
      <c r="E12" s="134" t="s">
        <v>128</v>
      </c>
      <c r="F12" s="124"/>
      <c r="G12" s="133"/>
    </row>
    <row r="13" customFormat="false" ht="12.75" hidden="false" customHeight="true" outlineLevel="0" collapsed="false">
      <c r="A13" s="126"/>
      <c r="B13" s="135"/>
      <c r="C13" s="136"/>
      <c r="D13" s="137"/>
      <c r="E13" s="134"/>
      <c r="G13" s="138" t="s">
        <v>129</v>
      </c>
    </row>
    <row r="14" customFormat="false" ht="12.75" hidden="false" customHeight="true" outlineLevel="0" collapsed="false">
      <c r="A14" s="126"/>
      <c r="B14" s="134" t="s">
        <v>130</v>
      </c>
      <c r="C14" s="134"/>
      <c r="D14" s="134"/>
      <c r="E14" s="139" t="s">
        <v>128</v>
      </c>
      <c r="F14" s="138" t="s">
        <v>131</v>
      </c>
      <c r="G14" s="138"/>
      <c r="H14" s="138"/>
    </row>
    <row r="15" customFormat="false" ht="12.75" hidden="false" customHeight="true" outlineLevel="0" collapsed="false">
      <c r="A15" s="126"/>
      <c r="B15" s="134"/>
      <c r="C15" s="134"/>
      <c r="D15" s="134"/>
      <c r="E15" s="139"/>
      <c r="F15" s="140" t="s">
        <v>132</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3</v>
      </c>
      <c r="C17" s="134"/>
      <c r="D17" s="134"/>
      <c r="E17" s="139" t="s">
        <v>128</v>
      </c>
      <c r="F17" s="145" t="s">
        <v>134</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5</v>
      </c>
      <c r="C20" s="134"/>
      <c r="D20" s="134"/>
      <c r="E20" s="139" t="s">
        <v>128</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6</v>
      </c>
      <c r="C23" s="134"/>
      <c r="D23" s="134"/>
      <c r="E23" s="134"/>
      <c r="F23" s="124"/>
      <c r="G23" s="138"/>
    </row>
    <row r="24" customFormat="false" ht="12.95" hidden="false" customHeight="true" outlineLevel="0" collapsed="false">
      <c r="A24" s="126"/>
      <c r="B24" s="134" t="s">
        <v>137</v>
      </c>
      <c r="C24" s="134"/>
      <c r="D24" s="134"/>
      <c r="E24" s="134"/>
      <c r="F24" s="124"/>
    </row>
    <row r="25" customFormat="false" ht="12.95" hidden="false" customHeight="true" outlineLevel="0" collapsed="false">
      <c r="B25" s="134" t="s">
        <v>138</v>
      </c>
      <c r="C25" s="134"/>
      <c r="D25" s="134"/>
      <c r="E25" s="134" t="s">
        <v>139</v>
      </c>
    </row>
    <row r="26" customFormat="false" ht="12.95" hidden="false" customHeight="true" outlineLevel="0" collapsed="false">
      <c r="B26" s="148" t="s">
        <v>140</v>
      </c>
      <c r="C26" s="148"/>
      <c r="D26" s="148"/>
      <c r="E26" s="147" t="s">
        <v>141</v>
      </c>
    </row>
    <row r="27" customFormat="false" ht="12.95" hidden="false" customHeight="true" outlineLevel="0" collapsed="false">
      <c r="B27" s="149"/>
      <c r="C27" s="150"/>
      <c r="D27" s="143"/>
      <c r="E27" s="151"/>
    </row>
    <row r="28" customFormat="false" ht="12.95" hidden="false" customHeight="true" outlineLevel="0" collapsed="false">
      <c r="B28" s="152" t="s">
        <v>142</v>
      </c>
      <c r="C28" s="152"/>
      <c r="D28" s="152"/>
      <c r="E28" s="153" t="s">
        <v>143</v>
      </c>
    </row>
    <row r="29" customFormat="false" ht="12.95" hidden="false" customHeight="true" outlineLevel="0" collapsed="false">
      <c r="B29" s="152"/>
      <c r="C29" s="152"/>
      <c r="D29" s="152"/>
      <c r="E29" s="154" t="s">
        <v>144</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5</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6</v>
      </c>
      <c r="C37" s="158"/>
      <c r="D37" s="159" t="s">
        <v>147</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8</v>
      </c>
      <c r="C39" s="146"/>
      <c r="D39" s="160" t="s">
        <v>149</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50</v>
      </c>
      <c r="C41" s="161"/>
      <c r="D41" s="161"/>
      <c r="E41" s="161"/>
      <c r="F41" s="161"/>
      <c r="G41" s="161"/>
      <c r="H41" s="161"/>
    </row>
    <row r="42" customFormat="false" ht="12.75" hidden="false" customHeight="true" outlineLevel="0" collapsed="false">
      <c r="A42" s="126"/>
      <c r="B42" s="162" t="s">
        <v>151</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4</v>
      </c>
      <c r="C44" s="163"/>
      <c r="D44" s="163"/>
      <c r="E44" s="163"/>
      <c r="F44" s="163"/>
      <c r="G44" s="163"/>
      <c r="H44" s="163"/>
      <c r="I44" s="124"/>
    </row>
    <row r="45" customFormat="false" ht="12.95" hidden="false" customHeight="true" outlineLevel="0" collapsed="false">
      <c r="A45" s="126"/>
      <c r="B45" s="162" t="s">
        <v>152</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9565E5F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s</cp:lastModifiedBy>
  <cp:lastPrinted>2016-01-25T10:27:43Z</cp:lastPrinted>
  <dcterms:modified xsi:type="dcterms:W3CDTF">2016-07-05T06: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03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E2F16ECA</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