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М. Іванчук</t>
  </si>
  <si>
    <t xml:space="preserve">(підпис)</t>
  </si>
  <si>
    <t xml:space="preserve">(П.І.Б.)</t>
  </si>
  <si>
    <t xml:space="preserve"> Виконавець:</t>
  </si>
  <si>
    <t xml:space="preserve">О.С. Паньків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5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Монастириський районний суд Тернопільської області</t>
  </si>
  <si>
    <t xml:space="preserve">Місцезнаходження /місце проживання: </t>
  </si>
  <si>
    <t xml:space="preserve">48300. Тернопільська область</t>
  </si>
  <si>
    <t xml:space="preserve">м. Монастири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кільна. 4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3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6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7</v>
      </c>
      <c r="I10" s="28"/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</v>
      </c>
      <c r="I12" s="28" t="n">
        <f aca="false">I10</f>
        <v>0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0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86</v>
      </c>
      <c r="H26" s="27" t="n">
        <f aca="false">SUM(H27:H42)</f>
        <v>86</v>
      </c>
      <c r="I26" s="28" t="n">
        <f aca="false">SUM(I27:I42)</f>
        <v>5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</v>
      </c>
      <c r="H27" s="17" t="n">
        <v>1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2</v>
      </c>
      <c r="H28" s="17" t="n">
        <v>12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</v>
      </c>
      <c r="H31" s="17" t="n">
        <v>1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8</v>
      </c>
      <c r="H32" s="17" t="n">
        <v>18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</v>
      </c>
      <c r="H33" s="17" t="n">
        <v>1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</v>
      </c>
      <c r="H37" s="17" t="n">
        <v>1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51</v>
      </c>
      <c r="H42" s="37" t="n">
        <v>51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5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 t="n">
        <v>2</v>
      </c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D01E735&amp;CФорма № 1-1-ОП, Підрозділ: Монастириський районний суд Тернопіль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 t="n">
        <v>1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1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1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2</v>
      </c>
      <c r="G27" s="27" t="n">
        <f aca="false">SUM(G28:G37,G39,G40)</f>
        <v>2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2</v>
      </c>
      <c r="G40" s="37" t="n">
        <v>2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D01E735&amp;CФорма № 1-1-ОП, Підрозділ: Монастириський районний суд Тернопіль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01E7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PANKIV</cp:lastModifiedBy>
  <cp:lastPrinted>2016-06-22T08:24:21Z</cp:lastPrinted>
  <dcterms:modified xsi:type="dcterms:W3CDTF">2016-07-05T1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03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D01E735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