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М.Іванчук</t>
  </si>
  <si>
    <t xml:space="preserve">(підпис)</t>
  </si>
  <si>
    <t xml:space="preserve">(П.І.Б.)</t>
  </si>
  <si>
    <t xml:space="preserve">Виконавець:</t>
  </si>
  <si>
    <t xml:space="preserve">О.С.Паньків</t>
  </si>
  <si>
    <t xml:space="preserve">Телефон:</t>
  </si>
  <si>
    <t xml:space="preserve">(03555)2-11-32</t>
  </si>
  <si>
    <t xml:space="preserve">Факс:</t>
  </si>
  <si>
    <t xml:space="preserve">(03555)2-13-16</t>
  </si>
  <si>
    <t xml:space="preserve">Електронна пошта:</t>
  </si>
  <si>
    <t xml:space="preserve">inbox@mn.te.court.gov.ua</t>
  </si>
  <si>
    <t xml:space="preserve">12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Монастириський районний суд Тернопіль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48300. Тернопільська область</t>
  </si>
  <si>
    <t xml:space="preserve">м. Монастириська</t>
  </si>
  <si>
    <t xml:space="preserve">вул. Шкільна. 4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mn.te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86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61</v>
      </c>
      <c r="B16" s="20" t="n">
        <v>307525</v>
      </c>
      <c r="C16" s="20" t="n">
        <v>3</v>
      </c>
      <c r="D16" s="20" t="n">
        <v>49038</v>
      </c>
      <c r="E16" s="21"/>
      <c r="F16" s="20" t="n">
        <v>22</v>
      </c>
      <c r="G16" s="21" t="n">
        <v>22932</v>
      </c>
      <c r="H16" s="20"/>
      <c r="I16" s="20"/>
      <c r="J16" s="20" t="n">
        <v>19</v>
      </c>
      <c r="K16" s="20"/>
      <c r="L16" s="20"/>
      <c r="M16" s="20" t="n">
        <v>74</v>
      </c>
      <c r="N16" s="20" t="n">
        <v>10298</v>
      </c>
      <c r="O16" s="20" t="n">
        <v>13</v>
      </c>
      <c r="P16" s="20" t="n">
        <v>24637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3D613DA&amp;CФорма № 4, Підрозділ: Монастириський районний суд Тернопільс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11972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50291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2328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2478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55977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898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3D613DA&amp;CФорма № 4, Підрозділ: Монастириський районний суд Тернопіль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50291</v>
      </c>
      <c r="E7" s="66" t="n">
        <f aca="false">SUM(E8:E20)</f>
        <v>2328</v>
      </c>
      <c r="F7" s="66" t="n">
        <f aca="false">SUM(F8:F20)</f>
        <v>2478</v>
      </c>
      <c r="G7" s="66" t="n">
        <f aca="false">SUM(G8:G20)</f>
        <v>0</v>
      </c>
      <c r="H7" s="66" t="n">
        <f aca="false">SUM(H8:H20)</f>
        <v>55977</v>
      </c>
      <c r="I7" s="66" t="n">
        <f aca="false">SUM(I8:I20)</f>
        <v>0</v>
      </c>
      <c r="J7" s="66" t="n">
        <f aca="false">SUM(J8:J20)</f>
        <v>898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 t="n">
        <v>298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 t="n">
        <v>3992</v>
      </c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 t="n">
        <v>29457</v>
      </c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16842</v>
      </c>
      <c r="E20" s="20" t="n">
        <v>2328</v>
      </c>
      <c r="F20" s="20" t="n">
        <v>2478</v>
      </c>
      <c r="G20" s="20"/>
      <c r="H20" s="20" t="n">
        <v>55977</v>
      </c>
      <c r="I20" s="20"/>
      <c r="J20" s="20" t="n">
        <v>600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49571</v>
      </c>
      <c r="E21" s="20" t="n">
        <v>1006</v>
      </c>
      <c r="F21" s="20"/>
      <c r="G21" s="20"/>
      <c r="H21" s="20" t="n">
        <v>39365</v>
      </c>
      <c r="I21" s="20"/>
      <c r="J21" s="20" t="n">
        <v>298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720</v>
      </c>
      <c r="E23" s="20"/>
      <c r="F23" s="20"/>
      <c r="G23" s="20"/>
      <c r="H23" s="20" t="n">
        <v>16612</v>
      </c>
      <c r="I23" s="20"/>
      <c r="J23" s="20" t="n">
        <v>600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1322</v>
      </c>
      <c r="F24" s="20" t="n">
        <v>2478</v>
      </c>
      <c r="G24" s="20"/>
      <c r="H24" s="20"/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1322</v>
      </c>
      <c r="F27" s="66" t="n">
        <f aca="false">F24-F25-F26</f>
        <v>2478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hyperlinks>
    <hyperlink ref="C39" r:id="rId1" display="inbox@mn.te.court.gov.ua"/>
  </hyperlink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3D613DA&amp;CФорма № 4, Підрозділ: Монастириський районний суд Тернопіль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3D613D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</cp:lastModifiedBy>
  <cp:lastPrinted>2015-12-10T14:28:33Z</cp:lastPrinted>
  <dcterms:modified xsi:type="dcterms:W3CDTF">2016-01-14T14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03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3D613DA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