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 М. Галіян</t>
  </si>
  <si>
    <t xml:space="preserve">(підпис) </t>
  </si>
  <si>
    <t xml:space="preserve">(П.І.Б.)</t>
  </si>
  <si>
    <t xml:space="preserve">Виконавець:</t>
  </si>
  <si>
    <t xml:space="preserve">Д. С. Б'єля</t>
  </si>
  <si>
    <t xml:space="preserve">Телефон:</t>
  </si>
  <si>
    <t xml:space="preserve">(03555)2-13-81</t>
  </si>
  <si>
    <t xml:space="preserve">Факс:</t>
  </si>
  <si>
    <t xml:space="preserve">Електронна пошта:</t>
  </si>
  <si>
    <t xml:space="preserve">06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вул. Шкільна.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2</v>
      </c>
      <c r="F10" s="19" t="n">
        <v>22</v>
      </c>
      <c r="G10" s="19" t="n">
        <v>22</v>
      </c>
      <c r="H10" s="19"/>
      <c r="I10" s="19"/>
      <c r="J10" s="19"/>
      <c r="K10" s="19" t="n">
        <v>2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t="n">
        <v>2</v>
      </c>
      <c r="G22" s="19" t="n">
        <v>2</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4</v>
      </c>
      <c r="F23" s="19" t="n">
        <f aca="false">F10+F12+F15+F22</f>
        <v>24</v>
      </c>
      <c r="G23" s="19" t="n">
        <f aca="false">G10+G12+G15+G22</f>
        <v>24</v>
      </c>
      <c r="H23" s="19" t="n">
        <f aca="false">H10+H15</f>
        <v>0</v>
      </c>
      <c r="I23" s="19" t="n">
        <f aca="false">I10+I15</f>
        <v>0</v>
      </c>
      <c r="J23" s="19" t="n">
        <f aca="false">J10+J12+J15</f>
        <v>0</v>
      </c>
      <c r="K23" s="19" t="n">
        <f aca="false">K10+K12+K15</f>
        <v>2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5</v>
      </c>
      <c r="G31" s="44" t="n">
        <v>23</v>
      </c>
      <c r="H31" s="44" t="n">
        <v>25</v>
      </c>
      <c r="I31" s="44" t="n">
        <v>22</v>
      </c>
      <c r="J31" s="44" t="n">
        <v>19</v>
      </c>
      <c r="K31" s="44" t="n">
        <v>1</v>
      </c>
      <c r="L31" s="44" t="n">
        <v>2</v>
      </c>
      <c r="M31" s="44"/>
      <c r="N31" s="44"/>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EAB7EF9&amp;CФорма № 2-А, Підрозділ: Монастириський районний суд Тернопіль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5</v>
      </c>
      <c r="E9" s="21" t="n">
        <v>5</v>
      </c>
      <c r="F9" s="21" t="n">
        <v>5</v>
      </c>
      <c r="G9" s="21" t="n">
        <v>5</v>
      </c>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4</v>
      </c>
      <c r="E10" s="21" t="n">
        <v>4</v>
      </c>
      <c r="F10" s="21" t="n">
        <v>4</v>
      </c>
      <c r="G10" s="21" t="n">
        <v>4</v>
      </c>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5</v>
      </c>
      <c r="E12" s="21" t="n">
        <v>15</v>
      </c>
      <c r="F12" s="21" t="n">
        <v>14</v>
      </c>
      <c r="G12" s="21" t="n">
        <v>12</v>
      </c>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3</v>
      </c>
      <c r="E24" s="21" t="n">
        <v>13</v>
      </c>
      <c r="F24" s="21" t="n">
        <v>12</v>
      </c>
      <c r="G24" s="21" t="n">
        <v>10</v>
      </c>
      <c r="H24" s="21"/>
      <c r="I24" s="21" t="n">
        <v>1</v>
      </c>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7</v>
      </c>
      <c r="E25" s="21" t="n">
        <v>7</v>
      </c>
      <c r="F25" s="21" t="n">
        <v>6</v>
      </c>
      <c r="G25" s="21" t="n">
        <v>4</v>
      </c>
      <c r="H25" s="21"/>
      <c r="I25" s="21" t="n">
        <v>1</v>
      </c>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2</v>
      </c>
      <c r="E50" s="21" t="n">
        <v>2</v>
      </c>
      <c r="F50" s="21" t="n">
        <v>2</v>
      </c>
      <c r="G50" s="21" t="n">
        <v>2</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1</v>
      </c>
      <c r="E79" s="21" t="n">
        <v>1</v>
      </c>
      <c r="F79" s="21"/>
      <c r="G79" s="21"/>
      <c r="H79" s="21"/>
      <c r="I79" s="21"/>
      <c r="J79" s="21" t="n">
        <v>1</v>
      </c>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t="n">
        <v>1</v>
      </c>
      <c r="E84" s="21" t="n">
        <v>1</v>
      </c>
      <c r="F84" s="21"/>
      <c r="G84" s="21"/>
      <c r="H84" s="21"/>
      <c r="I84" s="21"/>
      <c r="J84" s="21" t="n">
        <v>1</v>
      </c>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c r="E88" s="21" t="n">
        <v>1</v>
      </c>
      <c r="F88" s="21" t="n">
        <v>1</v>
      </c>
      <c r="G88" s="21"/>
      <c r="H88" s="21"/>
      <c r="I88" s="21"/>
      <c r="J88" s="21"/>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v>
      </c>
      <c r="D95" s="21"/>
      <c r="E95" s="21" t="n">
        <v>1</v>
      </c>
      <c r="F95" s="21" t="n">
        <v>1</v>
      </c>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v>
      </c>
      <c r="D97" s="21"/>
      <c r="E97" s="21" t="n">
        <v>1</v>
      </c>
      <c r="F97" s="21" t="n">
        <v>1</v>
      </c>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1</v>
      </c>
      <c r="D103" s="21"/>
      <c r="E103" s="21" t="n">
        <v>1</v>
      </c>
      <c r="F103" s="21"/>
      <c r="G103" s="21"/>
      <c r="H103" s="21"/>
      <c r="I103" s="21"/>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1</v>
      </c>
      <c r="D108" s="21"/>
      <c r="E108" s="21" t="n">
        <v>1</v>
      </c>
      <c r="F108" s="21"/>
      <c r="G108" s="21"/>
      <c r="H108" s="21"/>
      <c r="I108" s="21"/>
      <c r="J108" s="21" t="n">
        <v>1</v>
      </c>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v>
      </c>
      <c r="D114" s="75" t="n">
        <f aca="false">SUM(D8,D9,D12,D29,D30,D43,D49,D52,D79,D88,D103,D109,D113)</f>
        <v>23</v>
      </c>
      <c r="E114" s="75" t="n">
        <f aca="false">SUM(E8,E9,E12,E29,E30,E43,E49,E52,E79,E88,E103,E109,E113)</f>
        <v>25</v>
      </c>
      <c r="F114" s="75" t="n">
        <f aca="false">SUM(F8,F9,F12,F29,F30,F43,F49,F52,F79,F88,F103,F109,F113)</f>
        <v>22</v>
      </c>
      <c r="G114" s="75" t="n">
        <f aca="false">SUM(G8,G9,G12,G29,G30,G43,G49,G52,G79,G88,G103,G109,G113)</f>
        <v>19</v>
      </c>
      <c r="H114" s="75" t="n">
        <f aca="false">SUM(H8,H9,H12,H29,H30,H43,H49,H52,H79,H88,H103,H109,H113)</f>
        <v>0</v>
      </c>
      <c r="I114" s="75" t="n">
        <f aca="false">SUM(I8,I9,I12,I29,I30,I43,I49,I52,I79,I88,I103,I109,I113)</f>
        <v>1</v>
      </c>
      <c r="J114" s="75" t="n">
        <f aca="false">SUM(J8,J9,J12,J29,J30,J43,J49,J52,J79,J88,J103,J109,J113)</f>
        <v>2</v>
      </c>
      <c r="K114" s="75" t="n">
        <f aca="false">SUM(K8,K9,K12,K29,K30,K43,K49,K52,K79,K88,K103,K109,K113)</f>
        <v>0</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EAB7EF9&amp;CФорма № 2-А, Підрозділ: Монастириський районний суд Тернопіль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2</v>
      </c>
      <c r="G10" s="112"/>
      <c r="H10" s="112"/>
      <c r="I10" s="113" t="n">
        <v>2</v>
      </c>
      <c r="J10" s="113"/>
      <c r="K10" s="113" t="n">
        <v>2</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2</v>
      </c>
      <c r="G15" s="11" t="n">
        <f aca="false">SUM(G10:G14)</f>
        <v>0</v>
      </c>
      <c r="H15" s="11" t="n">
        <f aca="false">SUM(H10:H14)</f>
        <v>0</v>
      </c>
      <c r="I15" s="11" t="n">
        <f aca="false">SUM(I10:I14)</f>
        <v>2</v>
      </c>
      <c r="J15" s="11" t="n">
        <f aca="false">SUM(J10:J14)</f>
        <v>0</v>
      </c>
      <c r="K15" s="11" t="n">
        <f aca="false">SUM(K10:K14)</f>
        <v>2</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EAB7EF9&amp;CФорма № 2-А, Підрозділ: Монастириський районний суд Тернопіль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9</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c r="F38" s="189"/>
      <c r="G38" s="189"/>
      <c r="H38" s="171"/>
      <c r="I38" s="190" t="s">
        <v>227</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EAB7EF9&amp;CФорма № 2-А, Підрозділ: Монастириський районний суд Тернопіль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s">
        <v>252</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5EAB7E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S</cp:lastModifiedBy>
  <cp:lastPrinted>2014-10-21T12:44:57Z</cp:lastPrinted>
  <dcterms:modified xsi:type="dcterms:W3CDTF">2015-07-15T1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5EAB7EF9</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